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anges in Portfolio Value in Comparison with FTSE All-Share Index</t>
  </si>
  <si>
    <t xml:space="preserve">Assumes actual portfolio value starts at £1,000,000, and increases by £500 per week (you need to replace by actual figures)</t>
  </si>
  <si>
    <t xml:space="preserve">Date</t>
  </si>
  <si>
    <t xml:space="preserve">Portfolio Change</t>
  </si>
  <si>
    <t xml:space="preserve">Accum.</t>
  </si>
  <si>
    <t xml:space="preserve">FTSE</t>
  </si>
  <si>
    <t xml:space="preserve">Accum %</t>
  </si>
  <si>
    <t xml:space="preserve">FTSE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tfolio Value (Black) versus
 FTSE All Share (Pin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8684591853"/>
          <c:y val="0.210948236371965"/>
          <c:w val="0.881500563516342"/>
          <c:h val="0.789051763628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467</c:f>
              <c:numCache>
                <c:formatCode>General</c:formatCode>
                <c:ptCount val="463"/>
                <c:pt idx="0">
                  <c:v>0.0499999999999972</c:v>
                </c:pt>
                <c:pt idx="1">
                  <c:v>0.0999999999999943</c:v>
                </c:pt>
                <c:pt idx="2">
                  <c:v>0.150000000000006</c:v>
                </c:pt>
                <c:pt idx="3">
                  <c:v>0.200000000000003</c:v>
                </c:pt>
                <c:pt idx="4">
                  <c:v>0.25</c:v>
                </c:pt>
                <c:pt idx="5">
                  <c:v>0.299999999999983</c:v>
                </c:pt>
                <c:pt idx="6">
                  <c:v>0.350000000000009</c:v>
                </c:pt>
                <c:pt idx="7">
                  <c:v>0.400000000000006</c:v>
                </c:pt>
                <c:pt idx="8">
                  <c:v>0.449999999999989</c:v>
                </c:pt>
                <c:pt idx="9">
                  <c:v>0.499999999999986</c:v>
                </c:pt>
                <c:pt idx="10">
                  <c:v>0.550000000000011</c:v>
                </c:pt>
                <c:pt idx="11">
                  <c:v>0.599999999999994</c:v>
                </c:pt>
                <c:pt idx="12">
                  <c:v>0.649999999999992</c:v>
                </c:pt>
                <c:pt idx="13">
                  <c:v>0.699999999999989</c:v>
                </c:pt>
                <c:pt idx="14">
                  <c:v>0.75</c:v>
                </c:pt>
                <c:pt idx="15">
                  <c:v>0.799999999999997</c:v>
                </c:pt>
                <c:pt idx="16">
                  <c:v>0.849999999999994</c:v>
                </c:pt>
                <c:pt idx="17">
                  <c:v>0.899999999999992</c:v>
                </c:pt>
                <c:pt idx="18">
                  <c:v>0.950000000000003</c:v>
                </c:pt>
                <c:pt idx="19">
                  <c:v>1</c:v>
                </c:pt>
                <c:pt idx="20">
                  <c:v>1.05</c:v>
                </c:pt>
                <c:pt idx="21">
                  <c:v>1.09999999999999</c:v>
                </c:pt>
                <c:pt idx="22">
                  <c:v>1.15000000000001</c:v>
                </c:pt>
                <c:pt idx="23">
                  <c:v>1.2</c:v>
                </c:pt>
                <c:pt idx="24">
                  <c:v>1.25</c:v>
                </c:pt>
                <c:pt idx="25">
                  <c:v>1.29999999999998</c:v>
                </c:pt>
                <c:pt idx="26">
                  <c:v>1.35000000000001</c:v>
                </c:pt>
                <c:pt idx="27">
                  <c:v>1.40000000000001</c:v>
                </c:pt>
                <c:pt idx="28">
                  <c:v>1.44999999999999</c:v>
                </c:pt>
                <c:pt idx="29">
                  <c:v>1.49999999999999</c:v>
                </c:pt>
                <c:pt idx="30">
                  <c:v>1.55000000000001</c:v>
                </c:pt>
                <c:pt idx="31">
                  <c:v>1.59999999999999</c:v>
                </c:pt>
                <c:pt idx="32">
                  <c:v>1.64999999999999</c:v>
                </c:pt>
                <c:pt idx="33">
                  <c:v>1.69999999999999</c:v>
                </c:pt>
                <c:pt idx="34">
                  <c:v>1.75</c:v>
                </c:pt>
                <c:pt idx="35">
                  <c:v>1.8</c:v>
                </c:pt>
                <c:pt idx="36">
                  <c:v>1.84999999999999</c:v>
                </c:pt>
                <c:pt idx="37">
                  <c:v>1.8999999999999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09999999999999</c:v>
                </c:pt>
                <c:pt idx="42">
                  <c:v>2.15000000000001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000000000001</c:v>
                </c:pt>
                <c:pt idx="47">
                  <c:v>2.40000000000001</c:v>
                </c:pt>
                <c:pt idx="48">
                  <c:v>2.45</c:v>
                </c:pt>
                <c:pt idx="49">
                  <c:v>2.49999999999999</c:v>
                </c:pt>
                <c:pt idx="50">
                  <c:v>2.55000000000001</c:v>
                </c:pt>
                <c:pt idx="51">
                  <c:v>2.60000000000001</c:v>
                </c:pt>
                <c:pt idx="52">
                  <c:v>2.64999999999999</c:v>
                </c:pt>
                <c:pt idx="53">
                  <c:v>2.69999999999999</c:v>
                </c:pt>
                <c:pt idx="54">
                  <c:v>2.75000000000001</c:v>
                </c:pt>
                <c:pt idx="55">
                  <c:v>2.8</c:v>
                </c:pt>
                <c:pt idx="56">
                  <c:v>2.84999999999999</c:v>
                </c:pt>
                <c:pt idx="57">
                  <c:v>2.8999999999999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09999999999999</c:v>
                </c:pt>
                <c:pt idx="62">
                  <c:v>3.15000000000001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000000000001</c:v>
                </c:pt>
                <c:pt idx="67">
                  <c:v>3.40000000000001</c:v>
                </c:pt>
                <c:pt idx="68">
                  <c:v>3.45</c:v>
                </c:pt>
                <c:pt idx="69">
                  <c:v>3.49999999999999</c:v>
                </c:pt>
                <c:pt idx="70">
                  <c:v>3.55000000000001</c:v>
                </c:pt>
                <c:pt idx="71">
                  <c:v>3.60000000000001</c:v>
                </c:pt>
                <c:pt idx="72">
                  <c:v>3.64999999999999</c:v>
                </c:pt>
                <c:pt idx="73">
                  <c:v>3.69999999999999</c:v>
                </c:pt>
                <c:pt idx="74">
                  <c:v>3.75000000000001</c:v>
                </c:pt>
                <c:pt idx="75">
                  <c:v>3.8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09999999999999</c:v>
                </c:pt>
                <c:pt idx="82">
                  <c:v>4.15000000000001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000000000001</c:v>
                </c:pt>
                <c:pt idx="87">
                  <c:v>4.40000000000001</c:v>
                </c:pt>
                <c:pt idx="88">
                  <c:v>4.45</c:v>
                </c:pt>
                <c:pt idx="89">
                  <c:v>4.5</c:v>
                </c:pt>
                <c:pt idx="90">
                  <c:v>4.55000000000001</c:v>
                </c:pt>
                <c:pt idx="91">
                  <c:v>4.60000000000001</c:v>
                </c:pt>
                <c:pt idx="92">
                  <c:v>4.65000000000001</c:v>
                </c:pt>
                <c:pt idx="93">
                  <c:v>4.69999999999999</c:v>
                </c:pt>
                <c:pt idx="94">
                  <c:v>4.75000000000001</c:v>
                </c:pt>
                <c:pt idx="95">
                  <c:v>4.80000000000001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5000000000002</c:v>
                </c:pt>
                <c:pt idx="99">
                  <c:v>5</c:v>
                </c:pt>
                <c:pt idx="100">
                  <c:v>5.05</c:v>
                </c:pt>
                <c:pt idx="101">
                  <c:v>5.09999999999999</c:v>
                </c:pt>
                <c:pt idx="102">
                  <c:v>5.15000000000001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000000000001</c:v>
                </c:pt>
                <c:pt idx="107">
                  <c:v>5.40000000000001</c:v>
                </c:pt>
                <c:pt idx="108">
                  <c:v>5.45</c:v>
                </c:pt>
                <c:pt idx="109">
                  <c:v>5.5</c:v>
                </c:pt>
                <c:pt idx="110">
                  <c:v>5.55000000000001</c:v>
                </c:pt>
                <c:pt idx="111">
                  <c:v>5.60000000000001</c:v>
                </c:pt>
                <c:pt idx="112">
                  <c:v>5.65000000000001</c:v>
                </c:pt>
                <c:pt idx="113">
                  <c:v>5.69999999999999</c:v>
                </c:pt>
                <c:pt idx="114">
                  <c:v>5.75000000000001</c:v>
                </c:pt>
                <c:pt idx="115">
                  <c:v>5.80000000000001</c:v>
                </c:pt>
                <c:pt idx="116">
                  <c:v>5.84999999999999</c:v>
                </c:pt>
                <c:pt idx="117">
                  <c:v>5.89999999999999</c:v>
                </c:pt>
                <c:pt idx="118">
                  <c:v>5.95000000000002</c:v>
                </c:pt>
                <c:pt idx="119">
                  <c:v>6</c:v>
                </c:pt>
                <c:pt idx="120">
                  <c:v>6.05</c:v>
                </c:pt>
                <c:pt idx="121">
                  <c:v>6.09999999999999</c:v>
                </c:pt>
                <c:pt idx="122">
                  <c:v>6.15000000000001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4999999999999</c:v>
                </c:pt>
                <c:pt idx="127">
                  <c:v>6.40000000000001</c:v>
                </c:pt>
                <c:pt idx="128">
                  <c:v>6.45</c:v>
                </c:pt>
                <c:pt idx="129">
                  <c:v>6.5</c:v>
                </c:pt>
                <c:pt idx="130">
                  <c:v>6.54999999999998</c:v>
                </c:pt>
                <c:pt idx="131">
                  <c:v>6.60000000000001</c:v>
                </c:pt>
                <c:pt idx="132">
                  <c:v>6.65000000000001</c:v>
                </c:pt>
                <c:pt idx="133">
                  <c:v>6.69999999999999</c:v>
                </c:pt>
                <c:pt idx="134">
                  <c:v>6.74999999999999</c:v>
                </c:pt>
                <c:pt idx="135">
                  <c:v>6.80000000000001</c:v>
                </c:pt>
                <c:pt idx="136">
                  <c:v>6.84999999999999</c:v>
                </c:pt>
                <c:pt idx="137">
                  <c:v>6.89999999999999</c:v>
                </c:pt>
                <c:pt idx="138">
                  <c:v>6.94999999999999</c:v>
                </c:pt>
                <c:pt idx="139">
                  <c:v>7</c:v>
                </c:pt>
                <c:pt idx="140">
                  <c:v>7.05</c:v>
                </c:pt>
                <c:pt idx="141">
                  <c:v>7.09999999999999</c:v>
                </c:pt>
                <c:pt idx="142">
                  <c:v>7.14999999999999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4999999999999</c:v>
                </c:pt>
                <c:pt idx="147">
                  <c:v>7.40000000000001</c:v>
                </c:pt>
                <c:pt idx="148">
                  <c:v>7.45</c:v>
                </c:pt>
                <c:pt idx="149">
                  <c:v>7.5</c:v>
                </c:pt>
                <c:pt idx="150">
                  <c:v>7.54999999999998</c:v>
                </c:pt>
                <c:pt idx="151">
                  <c:v>7.60000000000001</c:v>
                </c:pt>
                <c:pt idx="152">
                  <c:v>7.65000000000001</c:v>
                </c:pt>
                <c:pt idx="153">
                  <c:v>7.69999999999999</c:v>
                </c:pt>
                <c:pt idx="154">
                  <c:v>7.74999999999999</c:v>
                </c:pt>
                <c:pt idx="155">
                  <c:v>7.80000000000001</c:v>
                </c:pt>
                <c:pt idx="156">
                  <c:v>7.84999999999999</c:v>
                </c:pt>
                <c:pt idx="157">
                  <c:v>7.89999999999999</c:v>
                </c:pt>
                <c:pt idx="158">
                  <c:v>7.94999999999999</c:v>
                </c:pt>
                <c:pt idx="159">
                  <c:v>8</c:v>
                </c:pt>
                <c:pt idx="160">
                  <c:v>8.05</c:v>
                </c:pt>
                <c:pt idx="161">
                  <c:v>8.09999999999999</c:v>
                </c:pt>
                <c:pt idx="162">
                  <c:v>8.14999999999999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4999999999999</c:v>
                </c:pt>
                <c:pt idx="167">
                  <c:v>8.40000000000001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0000000000001</c:v>
                </c:pt>
                <c:pt idx="172">
                  <c:v>8.65000000000001</c:v>
                </c:pt>
                <c:pt idx="173">
                  <c:v>8.7</c:v>
                </c:pt>
                <c:pt idx="174">
                  <c:v>8.74999999999999</c:v>
                </c:pt>
                <c:pt idx="175">
                  <c:v>8.80000000000001</c:v>
                </c:pt>
                <c:pt idx="176">
                  <c:v>8.85000000000001</c:v>
                </c:pt>
                <c:pt idx="177">
                  <c:v>8.89999999999999</c:v>
                </c:pt>
                <c:pt idx="178">
                  <c:v>8.94999999999999</c:v>
                </c:pt>
                <c:pt idx="179">
                  <c:v>9.00000000000001</c:v>
                </c:pt>
                <c:pt idx="180">
                  <c:v>9.05</c:v>
                </c:pt>
                <c:pt idx="181">
                  <c:v>9.09999999999999</c:v>
                </c:pt>
                <c:pt idx="182">
                  <c:v>9.14999999999999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4999999999999</c:v>
                </c:pt>
                <c:pt idx="187">
                  <c:v>9.40000000000001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0000000000001</c:v>
                </c:pt>
                <c:pt idx="192">
                  <c:v>9.65000000000001</c:v>
                </c:pt>
                <c:pt idx="193">
                  <c:v>9.7</c:v>
                </c:pt>
                <c:pt idx="194">
                  <c:v>9.74999999999999</c:v>
                </c:pt>
                <c:pt idx="195">
                  <c:v>9.80000000000001</c:v>
                </c:pt>
                <c:pt idx="196">
                  <c:v>9.85000000000001</c:v>
                </c:pt>
                <c:pt idx="197">
                  <c:v>9.89999999999999</c:v>
                </c:pt>
                <c:pt idx="198">
                  <c:v>9.94999999999999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  <c:pt idx="300">
                  <c:v>15.05</c:v>
                </c:pt>
                <c:pt idx="301">
                  <c:v>15.1</c:v>
                </c:pt>
                <c:pt idx="302">
                  <c:v>15.15</c:v>
                </c:pt>
                <c:pt idx="303">
                  <c:v>15.2</c:v>
                </c:pt>
                <c:pt idx="304">
                  <c:v>15.25</c:v>
                </c:pt>
                <c:pt idx="305">
                  <c:v>15.3</c:v>
                </c:pt>
                <c:pt idx="306">
                  <c:v>15.35</c:v>
                </c:pt>
                <c:pt idx="307">
                  <c:v>15.4</c:v>
                </c:pt>
                <c:pt idx="308">
                  <c:v>15.45</c:v>
                </c:pt>
                <c:pt idx="309">
                  <c:v>15.5</c:v>
                </c:pt>
                <c:pt idx="310">
                  <c:v>15.55</c:v>
                </c:pt>
                <c:pt idx="311">
                  <c:v>15.6</c:v>
                </c:pt>
                <c:pt idx="312">
                  <c:v>15.65</c:v>
                </c:pt>
                <c:pt idx="313">
                  <c:v>15.7</c:v>
                </c:pt>
                <c:pt idx="314">
                  <c:v>15.75</c:v>
                </c:pt>
                <c:pt idx="315">
                  <c:v>15.8</c:v>
                </c:pt>
                <c:pt idx="316">
                  <c:v>15.85</c:v>
                </c:pt>
                <c:pt idx="317">
                  <c:v>15.9</c:v>
                </c:pt>
                <c:pt idx="318">
                  <c:v>15.95</c:v>
                </c:pt>
                <c:pt idx="319">
                  <c:v>16</c:v>
                </c:pt>
                <c:pt idx="320">
                  <c:v>16.05</c:v>
                </c:pt>
                <c:pt idx="321">
                  <c:v>16.1</c:v>
                </c:pt>
                <c:pt idx="322">
                  <c:v>16.15</c:v>
                </c:pt>
                <c:pt idx="323">
                  <c:v>16.2</c:v>
                </c:pt>
                <c:pt idx="324">
                  <c:v>16.25</c:v>
                </c:pt>
                <c:pt idx="325">
                  <c:v>16.3</c:v>
                </c:pt>
                <c:pt idx="326">
                  <c:v>16.35</c:v>
                </c:pt>
                <c:pt idx="327">
                  <c:v>16.4</c:v>
                </c:pt>
                <c:pt idx="328">
                  <c:v>16.45</c:v>
                </c:pt>
                <c:pt idx="329">
                  <c:v>16.5</c:v>
                </c:pt>
                <c:pt idx="330">
                  <c:v>16.55</c:v>
                </c:pt>
                <c:pt idx="331">
                  <c:v>16.6</c:v>
                </c:pt>
                <c:pt idx="332">
                  <c:v>16.65</c:v>
                </c:pt>
                <c:pt idx="333">
                  <c:v>16.7</c:v>
                </c:pt>
                <c:pt idx="334">
                  <c:v>16.75</c:v>
                </c:pt>
                <c:pt idx="335">
                  <c:v>16.8</c:v>
                </c:pt>
                <c:pt idx="336">
                  <c:v>16.85</c:v>
                </c:pt>
                <c:pt idx="337">
                  <c:v>16.9</c:v>
                </c:pt>
                <c:pt idx="338">
                  <c:v>16.95</c:v>
                </c:pt>
                <c:pt idx="339">
                  <c:v>17</c:v>
                </c:pt>
                <c:pt idx="340">
                  <c:v>17.05</c:v>
                </c:pt>
                <c:pt idx="341">
                  <c:v>17.1</c:v>
                </c:pt>
                <c:pt idx="342">
                  <c:v>17.15</c:v>
                </c:pt>
                <c:pt idx="343">
                  <c:v>17.2</c:v>
                </c:pt>
                <c:pt idx="344">
                  <c:v>17.25</c:v>
                </c:pt>
                <c:pt idx="345">
                  <c:v>17.3</c:v>
                </c:pt>
                <c:pt idx="346">
                  <c:v>17.35</c:v>
                </c:pt>
                <c:pt idx="347">
                  <c:v>17.4</c:v>
                </c:pt>
                <c:pt idx="348">
                  <c:v>17.45</c:v>
                </c:pt>
                <c:pt idx="349">
                  <c:v>17.5</c:v>
                </c:pt>
                <c:pt idx="350">
                  <c:v>17.55</c:v>
                </c:pt>
                <c:pt idx="351">
                  <c:v>17.6</c:v>
                </c:pt>
                <c:pt idx="352">
                  <c:v>17.65</c:v>
                </c:pt>
                <c:pt idx="353">
                  <c:v>17.7</c:v>
                </c:pt>
                <c:pt idx="354">
                  <c:v>17.75</c:v>
                </c:pt>
                <c:pt idx="355">
                  <c:v>17.8</c:v>
                </c:pt>
                <c:pt idx="356">
                  <c:v>17.85</c:v>
                </c:pt>
                <c:pt idx="357">
                  <c:v>17.9</c:v>
                </c:pt>
                <c:pt idx="358">
                  <c:v>17.95</c:v>
                </c:pt>
                <c:pt idx="359">
                  <c:v>18</c:v>
                </c:pt>
                <c:pt idx="360">
                  <c:v>18.05</c:v>
                </c:pt>
                <c:pt idx="361">
                  <c:v>18.1</c:v>
                </c:pt>
                <c:pt idx="362">
                  <c:v>18.15</c:v>
                </c:pt>
                <c:pt idx="363">
                  <c:v>18.2</c:v>
                </c:pt>
                <c:pt idx="364">
                  <c:v>18.25</c:v>
                </c:pt>
                <c:pt idx="365">
                  <c:v>18.3</c:v>
                </c:pt>
                <c:pt idx="366">
                  <c:v>18.35</c:v>
                </c:pt>
                <c:pt idx="367">
                  <c:v>18.4</c:v>
                </c:pt>
                <c:pt idx="368">
                  <c:v>18.45</c:v>
                </c:pt>
                <c:pt idx="369">
                  <c:v>18.5</c:v>
                </c:pt>
                <c:pt idx="370">
                  <c:v>18.55</c:v>
                </c:pt>
                <c:pt idx="371">
                  <c:v>18.6</c:v>
                </c:pt>
                <c:pt idx="372">
                  <c:v>18.65</c:v>
                </c:pt>
                <c:pt idx="373">
                  <c:v>18.7</c:v>
                </c:pt>
                <c:pt idx="374">
                  <c:v>18.75</c:v>
                </c:pt>
                <c:pt idx="375">
                  <c:v>18.8</c:v>
                </c:pt>
                <c:pt idx="376">
                  <c:v>18.85</c:v>
                </c:pt>
                <c:pt idx="377">
                  <c:v>18.9</c:v>
                </c:pt>
                <c:pt idx="378">
                  <c:v>18.95</c:v>
                </c:pt>
                <c:pt idx="379">
                  <c:v>19</c:v>
                </c:pt>
                <c:pt idx="380">
                  <c:v>19.05</c:v>
                </c:pt>
                <c:pt idx="381">
                  <c:v>19.1</c:v>
                </c:pt>
                <c:pt idx="382">
                  <c:v>19.15</c:v>
                </c:pt>
                <c:pt idx="383">
                  <c:v>19.2</c:v>
                </c:pt>
                <c:pt idx="384">
                  <c:v>19.25</c:v>
                </c:pt>
                <c:pt idx="385">
                  <c:v>19.3</c:v>
                </c:pt>
                <c:pt idx="386">
                  <c:v>19.35</c:v>
                </c:pt>
                <c:pt idx="387">
                  <c:v>19.4</c:v>
                </c:pt>
                <c:pt idx="388">
                  <c:v>19.45</c:v>
                </c:pt>
                <c:pt idx="389">
                  <c:v>19.5</c:v>
                </c:pt>
                <c:pt idx="390">
                  <c:v>19.55</c:v>
                </c:pt>
                <c:pt idx="391">
                  <c:v>19.6</c:v>
                </c:pt>
                <c:pt idx="392">
                  <c:v>19.65</c:v>
                </c:pt>
                <c:pt idx="393">
                  <c:v>19.7</c:v>
                </c:pt>
                <c:pt idx="394">
                  <c:v>19.75</c:v>
                </c:pt>
                <c:pt idx="395">
                  <c:v>19.8</c:v>
                </c:pt>
                <c:pt idx="396">
                  <c:v>19.85</c:v>
                </c:pt>
                <c:pt idx="397">
                  <c:v>19.9</c:v>
                </c:pt>
                <c:pt idx="398">
                  <c:v>19.95</c:v>
                </c:pt>
                <c:pt idx="399">
                  <c:v>20</c:v>
                </c:pt>
                <c:pt idx="400">
                  <c:v>20.05</c:v>
                </c:pt>
                <c:pt idx="401">
                  <c:v>20.1</c:v>
                </c:pt>
                <c:pt idx="402">
                  <c:v>20.15</c:v>
                </c:pt>
                <c:pt idx="403">
                  <c:v>20.2</c:v>
                </c:pt>
                <c:pt idx="404">
                  <c:v>20.25</c:v>
                </c:pt>
                <c:pt idx="405">
                  <c:v>20.3</c:v>
                </c:pt>
                <c:pt idx="406">
                  <c:v>20.35</c:v>
                </c:pt>
                <c:pt idx="407">
                  <c:v>20.4</c:v>
                </c:pt>
                <c:pt idx="408">
                  <c:v>20.45</c:v>
                </c:pt>
                <c:pt idx="409">
                  <c:v>20.5</c:v>
                </c:pt>
                <c:pt idx="410">
                  <c:v>20.55</c:v>
                </c:pt>
                <c:pt idx="411">
                  <c:v>20.6</c:v>
                </c:pt>
                <c:pt idx="412">
                  <c:v>20.65</c:v>
                </c:pt>
                <c:pt idx="413">
                  <c:v>20.7</c:v>
                </c:pt>
                <c:pt idx="414">
                  <c:v>20.75</c:v>
                </c:pt>
                <c:pt idx="415">
                  <c:v>20.8</c:v>
                </c:pt>
                <c:pt idx="416">
                  <c:v>20.85</c:v>
                </c:pt>
                <c:pt idx="417">
                  <c:v>20.9</c:v>
                </c:pt>
                <c:pt idx="418">
                  <c:v>20.95</c:v>
                </c:pt>
                <c:pt idx="419">
                  <c:v>21</c:v>
                </c:pt>
                <c:pt idx="420">
                  <c:v>21.05</c:v>
                </c:pt>
                <c:pt idx="421">
                  <c:v>21.1</c:v>
                </c:pt>
                <c:pt idx="422">
                  <c:v>21.15</c:v>
                </c:pt>
                <c:pt idx="423">
                  <c:v>21.2</c:v>
                </c:pt>
                <c:pt idx="424">
                  <c:v>21.25</c:v>
                </c:pt>
                <c:pt idx="425">
                  <c:v>21.3</c:v>
                </c:pt>
                <c:pt idx="426">
                  <c:v>21.35</c:v>
                </c:pt>
                <c:pt idx="427">
                  <c:v>21.4</c:v>
                </c:pt>
                <c:pt idx="428">
                  <c:v>21.45</c:v>
                </c:pt>
                <c:pt idx="429">
                  <c:v>21.5</c:v>
                </c:pt>
                <c:pt idx="430">
                  <c:v>21.55</c:v>
                </c:pt>
                <c:pt idx="431">
                  <c:v>21.6</c:v>
                </c:pt>
                <c:pt idx="432">
                  <c:v>21.65</c:v>
                </c:pt>
                <c:pt idx="433">
                  <c:v>21.7</c:v>
                </c:pt>
                <c:pt idx="434">
                  <c:v>21.75</c:v>
                </c:pt>
                <c:pt idx="435">
                  <c:v>21.8</c:v>
                </c:pt>
                <c:pt idx="436">
                  <c:v>21.85</c:v>
                </c:pt>
                <c:pt idx="437">
                  <c:v>21.9</c:v>
                </c:pt>
                <c:pt idx="438">
                  <c:v>21.95</c:v>
                </c:pt>
                <c:pt idx="439">
                  <c:v>22</c:v>
                </c:pt>
                <c:pt idx="440">
                  <c:v>22.05</c:v>
                </c:pt>
                <c:pt idx="441">
                  <c:v>22.1</c:v>
                </c:pt>
                <c:pt idx="442">
                  <c:v>22.15</c:v>
                </c:pt>
                <c:pt idx="443">
                  <c:v>22.2</c:v>
                </c:pt>
                <c:pt idx="444">
                  <c:v>22.25</c:v>
                </c:pt>
                <c:pt idx="445">
                  <c:v>22.3</c:v>
                </c:pt>
                <c:pt idx="446">
                  <c:v>22.35</c:v>
                </c:pt>
                <c:pt idx="447">
                  <c:v>22.4</c:v>
                </c:pt>
                <c:pt idx="448">
                  <c:v>22.45</c:v>
                </c:pt>
                <c:pt idx="449">
                  <c:v>22.5</c:v>
                </c:pt>
                <c:pt idx="450">
                  <c:v>22.55</c:v>
                </c:pt>
                <c:pt idx="451">
                  <c:v>22.6</c:v>
                </c:pt>
                <c:pt idx="452">
                  <c:v>22.65</c:v>
                </c:pt>
                <c:pt idx="453">
                  <c:v>22.7</c:v>
                </c:pt>
                <c:pt idx="454">
                  <c:v>22.75</c:v>
                </c:pt>
                <c:pt idx="455">
                  <c:v>22.8</c:v>
                </c:pt>
                <c:pt idx="456">
                  <c:v>22.85</c:v>
                </c:pt>
                <c:pt idx="457">
                  <c:v>22.9</c:v>
                </c:pt>
                <c:pt idx="458">
                  <c:v>22.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5:$I$467</c:f>
              <c:numCache>
                <c:formatCode>General</c:formatCode>
                <c:ptCount val="463"/>
                <c:pt idx="0">
                  <c:v>0</c:v>
                </c:pt>
                <c:pt idx="1">
                  <c:v>0.791904971403432</c:v>
                </c:pt>
                <c:pt idx="2">
                  <c:v>3.56357237131544</c:v>
                </c:pt>
                <c:pt idx="3">
                  <c:v>1.2758468983722</c:v>
                </c:pt>
                <c:pt idx="4">
                  <c:v>1.71579410470744</c:v>
                </c:pt>
                <c:pt idx="5">
                  <c:v>0.131984161900572</c:v>
                </c:pt>
                <c:pt idx="6">
                  <c:v>3.2996040475143</c:v>
                </c:pt>
                <c:pt idx="7">
                  <c:v>0.835899692036956</c:v>
                </c:pt>
                <c:pt idx="8">
                  <c:v>3.95952485701716</c:v>
                </c:pt>
                <c:pt idx="9">
                  <c:v>7.56709194896613</c:v>
                </c:pt>
                <c:pt idx="10">
                  <c:v>9.63484381874175</c:v>
                </c:pt>
                <c:pt idx="11">
                  <c:v>8.00703915530136</c:v>
                </c:pt>
                <c:pt idx="12">
                  <c:v>9.10690717113946</c:v>
                </c:pt>
                <c:pt idx="13">
                  <c:v>3.87153541575011</c:v>
                </c:pt>
                <c:pt idx="14">
                  <c:v>0.87989441267048</c:v>
                </c:pt>
                <c:pt idx="15">
                  <c:v>-0.351957765068192</c:v>
                </c:pt>
                <c:pt idx="16">
                  <c:v>-0.967883853937528</c:v>
                </c:pt>
                <c:pt idx="17">
                  <c:v>3.1236251649802</c:v>
                </c:pt>
                <c:pt idx="18">
                  <c:v>0.65992080950286</c:v>
                </c:pt>
                <c:pt idx="19">
                  <c:v>5.98328200615926</c:v>
                </c:pt>
                <c:pt idx="20">
                  <c:v>4.48746150461945</c:v>
                </c:pt>
                <c:pt idx="21">
                  <c:v>3.87153541575011</c:v>
                </c:pt>
                <c:pt idx="22">
                  <c:v>3.73955125384954</c:v>
                </c:pt>
                <c:pt idx="23">
                  <c:v>7.03915530136384</c:v>
                </c:pt>
                <c:pt idx="24">
                  <c:v>6.51121865376155</c:v>
                </c:pt>
                <c:pt idx="25">
                  <c:v>8.27100747910251</c:v>
                </c:pt>
                <c:pt idx="26">
                  <c:v>6.99516058073031</c:v>
                </c:pt>
                <c:pt idx="27">
                  <c:v>11.5706115266168</c:v>
                </c:pt>
                <c:pt idx="28">
                  <c:v>14.7822261328641</c:v>
                </c:pt>
                <c:pt idx="29">
                  <c:v>14.1663000439947</c:v>
                </c:pt>
                <c:pt idx="30">
                  <c:v>17.0259568851738</c:v>
                </c:pt>
                <c:pt idx="31">
                  <c:v>18.0378354597448</c:v>
                </c:pt>
                <c:pt idx="32">
                  <c:v>18.5217773867136</c:v>
                </c:pt>
                <c:pt idx="33">
                  <c:v>19.1377034755829</c:v>
                </c:pt>
                <c:pt idx="34">
                  <c:v>22.6572811262649</c:v>
                </c:pt>
                <c:pt idx="35">
                  <c:v>22.5252969643643</c:v>
                </c:pt>
                <c:pt idx="36">
                  <c:v>24.5930488341399</c:v>
                </c:pt>
                <c:pt idx="37">
                  <c:v>25.1209854817422</c:v>
                </c:pt>
                <c:pt idx="38">
                  <c:v>22.1733391992961</c:v>
                </c:pt>
                <c:pt idx="39">
                  <c:v>21.6014078310603</c:v>
                </c:pt>
                <c:pt idx="40">
                  <c:v>24.1531016278047</c:v>
                </c:pt>
                <c:pt idx="41">
                  <c:v>24.0211174659041</c:v>
                </c:pt>
                <c:pt idx="42">
                  <c:v>23.5371755389353</c:v>
                </c:pt>
                <c:pt idx="43">
                  <c:v>24.6370435547734</c:v>
                </c:pt>
                <c:pt idx="44">
                  <c:v>23.2732072151342</c:v>
                </c:pt>
                <c:pt idx="45">
                  <c:v>24.5930488341399</c:v>
                </c:pt>
                <c:pt idx="46">
                  <c:v>21.4694236691597</c:v>
                </c:pt>
                <c:pt idx="47">
                  <c:v>19.9296084469864</c:v>
                </c:pt>
                <c:pt idx="48">
                  <c:v>21.5134183897932</c:v>
                </c:pt>
                <c:pt idx="49">
                  <c:v>23.4491860976683</c:v>
                </c:pt>
                <c:pt idx="50">
                  <c:v>22.6132864056313</c:v>
                </c:pt>
                <c:pt idx="51">
                  <c:v>26.7927848658161</c:v>
                </c:pt>
                <c:pt idx="52">
                  <c:v>21.4254289485262</c:v>
                </c:pt>
                <c:pt idx="53">
                  <c:v>20.2815662120546</c:v>
                </c:pt>
                <c:pt idx="54">
                  <c:v>17.0259568851738</c:v>
                </c:pt>
                <c:pt idx="55">
                  <c:v>15.9700835899692</c:v>
                </c:pt>
                <c:pt idx="56">
                  <c:v>12.5384953805543</c:v>
                </c:pt>
                <c:pt idx="57">
                  <c:v>7.3471183457985</c:v>
                </c:pt>
                <c:pt idx="58">
                  <c:v>5.41135063792345</c:v>
                </c:pt>
                <c:pt idx="59">
                  <c:v>4.83941926968764</c:v>
                </c:pt>
                <c:pt idx="60">
                  <c:v>3.56357237131544</c:v>
                </c:pt>
                <c:pt idx="61">
                  <c:v>3.07963044434668</c:v>
                </c:pt>
                <c:pt idx="62">
                  <c:v>-2.81566212054553</c:v>
                </c:pt>
                <c:pt idx="63">
                  <c:v>-2.06775186977563</c:v>
                </c:pt>
                <c:pt idx="64">
                  <c:v>4.09150901891773</c:v>
                </c:pt>
                <c:pt idx="65">
                  <c:v>5.85129784425869</c:v>
                </c:pt>
                <c:pt idx="66">
                  <c:v>10.162780466344</c:v>
                </c:pt>
                <c:pt idx="67">
                  <c:v>11.6586009678839</c:v>
                </c:pt>
                <c:pt idx="68">
                  <c:v>10.7787065552134</c:v>
                </c:pt>
                <c:pt idx="69">
                  <c:v>14.8702155741311</c:v>
                </c:pt>
                <c:pt idx="70">
                  <c:v>17.2459304883414</c:v>
                </c:pt>
                <c:pt idx="71">
                  <c:v>12.2745270567532</c:v>
                </c:pt>
                <c:pt idx="72">
                  <c:v>11.5706115266168</c:v>
                </c:pt>
                <c:pt idx="73">
                  <c:v>14.694236691597</c:v>
                </c:pt>
                <c:pt idx="74">
                  <c:v>17.1579410470744</c:v>
                </c:pt>
                <c:pt idx="75">
                  <c:v>17.5978882534096</c:v>
                </c:pt>
                <c:pt idx="76">
                  <c:v>22.4813022437308</c:v>
                </c:pt>
                <c:pt idx="77">
                  <c:v>18.6537615486142</c:v>
                </c:pt>
                <c:pt idx="78">
                  <c:v>17.2459304883414</c:v>
                </c:pt>
                <c:pt idx="79">
                  <c:v>18.5657721073471</c:v>
                </c:pt>
                <c:pt idx="80">
                  <c:v>18.7857457105147</c:v>
                </c:pt>
                <c:pt idx="81">
                  <c:v>20.3255609326881</c:v>
                </c:pt>
                <c:pt idx="82">
                  <c:v>21.6014078310603</c:v>
                </c:pt>
                <c:pt idx="83">
                  <c:v>24.2850857897052</c:v>
                </c:pt>
                <c:pt idx="84">
                  <c:v>25.2089749230092</c:v>
                </c:pt>
                <c:pt idx="85">
                  <c:v>27.3207215134184</c:v>
                </c:pt>
                <c:pt idx="86">
                  <c:v>25.2529696436428</c:v>
                </c:pt>
                <c:pt idx="87">
                  <c:v>24.7250329960405</c:v>
                </c:pt>
                <c:pt idx="88">
                  <c:v>27.8486581610207</c:v>
                </c:pt>
                <c:pt idx="89">
                  <c:v>30.5763308402992</c:v>
                </c:pt>
                <c:pt idx="90">
                  <c:v>30.6203255609327</c:v>
                </c:pt>
                <c:pt idx="91">
                  <c:v>30.8402991641003</c:v>
                </c:pt>
                <c:pt idx="92">
                  <c:v>33.2160140783106</c:v>
                </c:pt>
                <c:pt idx="93">
                  <c:v>30.0483941926969</c:v>
                </c:pt>
                <c:pt idx="94">
                  <c:v>28.8165420149582</c:v>
                </c:pt>
                <c:pt idx="95">
                  <c:v>29.7844258688957</c:v>
                </c:pt>
                <c:pt idx="96">
                  <c:v>27.1007479102508</c:v>
                </c:pt>
                <c:pt idx="97">
                  <c:v>29.6964364276287</c:v>
                </c:pt>
                <c:pt idx="98">
                  <c:v>32.1161460624725</c:v>
                </c:pt>
                <c:pt idx="99">
                  <c:v>33.2160140783106</c:v>
                </c:pt>
                <c:pt idx="100">
                  <c:v>31.5442146942367</c:v>
                </c:pt>
                <c:pt idx="101">
                  <c:v>32.7760668719754</c:v>
                </c:pt>
                <c:pt idx="102">
                  <c:v>34.4918609766828</c:v>
                </c:pt>
                <c:pt idx="103">
                  <c:v>34.5798504179499</c:v>
                </c:pt>
                <c:pt idx="104">
                  <c:v>28.4205895292565</c:v>
                </c:pt>
                <c:pt idx="105">
                  <c:v>28.6845578530576</c:v>
                </c:pt>
                <c:pt idx="106">
                  <c:v>26.8367795864496</c:v>
                </c:pt>
                <c:pt idx="107">
                  <c:v>28.9485261768588</c:v>
                </c:pt>
                <c:pt idx="108">
                  <c:v>28.0686317641883</c:v>
                </c:pt>
                <c:pt idx="109">
                  <c:v>31.5442146942367</c:v>
                </c:pt>
                <c:pt idx="110">
                  <c:v>27.1447426308843</c:v>
                </c:pt>
                <c:pt idx="111">
                  <c:v>28.1566212054553</c:v>
                </c:pt>
                <c:pt idx="112">
                  <c:v>25.2089749230092</c:v>
                </c:pt>
                <c:pt idx="113">
                  <c:v>22.6572811262649</c:v>
                </c:pt>
                <c:pt idx="114">
                  <c:v>23.2732072151342</c:v>
                </c:pt>
                <c:pt idx="115">
                  <c:v>27.4087109546854</c:v>
                </c:pt>
                <c:pt idx="116">
                  <c:v>21.8653761548614</c:v>
                </c:pt>
                <c:pt idx="117">
                  <c:v>24.1531016278047</c:v>
                </c:pt>
                <c:pt idx="118">
                  <c:v>27.7606687197536</c:v>
                </c:pt>
                <c:pt idx="119">
                  <c:v>30.1803783545974</c:v>
                </c:pt>
                <c:pt idx="120">
                  <c:v>33.3040035195777</c:v>
                </c:pt>
                <c:pt idx="121">
                  <c:v>33.4359876814782</c:v>
                </c:pt>
                <c:pt idx="122">
                  <c:v>37.2195336559613</c:v>
                </c:pt>
                <c:pt idx="123">
                  <c:v>36.603607567092</c:v>
                </c:pt>
                <c:pt idx="124">
                  <c:v>38.7153541575011</c:v>
                </c:pt>
                <c:pt idx="125">
                  <c:v>38.5833699956005</c:v>
                </c:pt>
                <c:pt idx="126">
                  <c:v>40.299164100308</c:v>
                </c:pt>
                <c:pt idx="127">
                  <c:v>42.6308842938847</c:v>
                </c:pt>
                <c:pt idx="128">
                  <c:v>35.6797184337879</c:v>
                </c:pt>
                <c:pt idx="129">
                  <c:v>38.7153541575011</c:v>
                </c:pt>
                <c:pt idx="130">
                  <c:v>32.9520457545095</c:v>
                </c:pt>
                <c:pt idx="131">
                  <c:v>33.0400351957765</c:v>
                </c:pt>
                <c:pt idx="132">
                  <c:v>29.4324681038275</c:v>
                </c:pt>
                <c:pt idx="133">
                  <c:v>29.5204575450946</c:v>
                </c:pt>
                <c:pt idx="134">
                  <c:v>29.6964364276287</c:v>
                </c:pt>
                <c:pt idx="135">
                  <c:v>30.8842938847338</c:v>
                </c:pt>
                <c:pt idx="136">
                  <c:v>37.0875494940607</c:v>
                </c:pt>
                <c:pt idx="137">
                  <c:v>38.7593488781346</c:v>
                </c:pt>
                <c:pt idx="138">
                  <c:v>37.527496700396</c:v>
                </c:pt>
                <c:pt idx="139">
                  <c:v>40.5631324241091</c:v>
                </c:pt>
                <c:pt idx="140">
                  <c:v>36.8235811702596</c:v>
                </c:pt>
                <c:pt idx="141">
                  <c:v>37.1755389353278</c:v>
                </c:pt>
                <c:pt idx="142">
                  <c:v>29.6524417069952</c:v>
                </c:pt>
                <c:pt idx="143">
                  <c:v>30.2683677958645</c:v>
                </c:pt>
                <c:pt idx="144">
                  <c:v>32.0281566212055</c:v>
                </c:pt>
                <c:pt idx="145">
                  <c:v>30.8402991641003</c:v>
                </c:pt>
                <c:pt idx="146">
                  <c:v>31.5442146942367</c:v>
                </c:pt>
                <c:pt idx="147">
                  <c:v>27.2327320721513</c:v>
                </c:pt>
                <c:pt idx="148">
                  <c:v>29.9604047514298</c:v>
                </c:pt>
                <c:pt idx="149">
                  <c:v>37.9674439067312</c:v>
                </c:pt>
                <c:pt idx="150">
                  <c:v>35.1517817861857</c:v>
                </c:pt>
                <c:pt idx="151">
                  <c:v>36.691597008359</c:v>
                </c:pt>
                <c:pt idx="152">
                  <c:v>34.5798504179499</c:v>
                </c:pt>
                <c:pt idx="153">
                  <c:v>33.2600087989441</c:v>
                </c:pt>
                <c:pt idx="154">
                  <c:v>36.5596128464584</c:v>
                </c:pt>
                <c:pt idx="155">
                  <c:v>36.5156181258249</c:v>
                </c:pt>
                <c:pt idx="156">
                  <c:v>35.0637923449186</c:v>
                </c:pt>
                <c:pt idx="157">
                  <c:v>34.4918609766828</c:v>
                </c:pt>
                <c:pt idx="158">
                  <c:v>34.5358556973163</c:v>
                </c:pt>
                <c:pt idx="159">
                  <c:v>35.2397712274527</c:v>
                </c:pt>
                <c:pt idx="160">
                  <c:v>38.2754069511659</c:v>
                </c:pt>
                <c:pt idx="161">
                  <c:v>38.7593488781346</c:v>
                </c:pt>
                <c:pt idx="162">
                  <c:v>43.4667839859217</c:v>
                </c:pt>
                <c:pt idx="163">
                  <c:v>39.7712274527057</c:v>
                </c:pt>
                <c:pt idx="164">
                  <c:v>36.3836339639243</c:v>
                </c:pt>
                <c:pt idx="165">
                  <c:v>31.6322041355037</c:v>
                </c:pt>
                <c:pt idx="166">
                  <c:v>33.2600087989441</c:v>
                </c:pt>
                <c:pt idx="167">
                  <c:v>34.8878134623845</c:v>
                </c:pt>
                <c:pt idx="168">
                  <c:v>30.7083150021997</c:v>
                </c:pt>
                <c:pt idx="169">
                  <c:v>32.2041355037396</c:v>
                </c:pt>
                <c:pt idx="170">
                  <c:v>33.9639243290805</c:v>
                </c:pt>
                <c:pt idx="171">
                  <c:v>34.8878134623845</c:v>
                </c:pt>
                <c:pt idx="172">
                  <c:v>35.1077870655521</c:v>
                </c:pt>
                <c:pt idx="173">
                  <c:v>35.7237131544215</c:v>
                </c:pt>
                <c:pt idx="174">
                  <c:v>32.5120985481742</c:v>
                </c:pt>
                <c:pt idx="175">
                  <c:v>30.1803783545974</c:v>
                </c:pt>
                <c:pt idx="176">
                  <c:v>32.4681038275407</c:v>
                </c:pt>
                <c:pt idx="177">
                  <c:v>30.1803783545974</c:v>
                </c:pt>
                <c:pt idx="178">
                  <c:v>28.7725472943247</c:v>
                </c:pt>
                <c:pt idx="179">
                  <c:v>31.2802463704356</c:v>
                </c:pt>
                <c:pt idx="180">
                  <c:v>30.9282886053674</c:v>
                </c:pt>
                <c:pt idx="181">
                  <c:v>30.4443466783986</c:v>
                </c:pt>
                <c:pt idx="182">
                  <c:v>31.6322041355037</c:v>
                </c:pt>
                <c:pt idx="183">
                  <c:v>33.1720193576771</c:v>
                </c:pt>
                <c:pt idx="184">
                  <c:v>32.6000879894413</c:v>
                </c:pt>
                <c:pt idx="185">
                  <c:v>31.0162780466344</c:v>
                </c:pt>
                <c:pt idx="186">
                  <c:v>29.4764628244611</c:v>
                </c:pt>
                <c:pt idx="187">
                  <c:v>26.5728112626485</c:v>
                </c:pt>
                <c:pt idx="188">
                  <c:v>24.9010118785746</c:v>
                </c:pt>
                <c:pt idx="189">
                  <c:v>25.9128904531456</c:v>
                </c:pt>
                <c:pt idx="190">
                  <c:v>23.9771227452706</c:v>
                </c:pt>
                <c:pt idx="191">
                  <c:v>14.7822261328641</c:v>
                </c:pt>
                <c:pt idx="192">
                  <c:v>19.2696876374835</c:v>
                </c:pt>
                <c:pt idx="193">
                  <c:v>18.5217773867136</c:v>
                </c:pt>
                <c:pt idx="194">
                  <c:v>21.7773867135944</c:v>
                </c:pt>
                <c:pt idx="195">
                  <c:v>24.3290805103388</c:v>
                </c:pt>
                <c:pt idx="196">
                  <c:v>25.7369115706115</c:v>
                </c:pt>
                <c:pt idx="197">
                  <c:v>24.6370435547734</c:v>
                </c:pt>
                <c:pt idx="198">
                  <c:v>25.2969643642763</c:v>
                </c:pt>
                <c:pt idx="199">
                  <c:v>25.8249010118786</c:v>
                </c:pt>
                <c:pt idx="200">
                  <c:v>25.5169379674439</c:v>
                </c:pt>
                <c:pt idx="201">
                  <c:v>23.9771227452706</c:v>
                </c:pt>
                <c:pt idx="202">
                  <c:v>26.7487901451826</c:v>
                </c:pt>
                <c:pt idx="203">
                  <c:v>21.8653761548614</c:v>
                </c:pt>
                <c:pt idx="204">
                  <c:v>20.6775186977563</c:v>
                </c:pt>
                <c:pt idx="205">
                  <c:v>20.0175978882534</c:v>
                </c:pt>
                <c:pt idx="206">
                  <c:v>16.5860096788385</c:v>
                </c:pt>
                <c:pt idx="207">
                  <c:v>17.6418829740431</c:v>
                </c:pt>
                <c:pt idx="208">
                  <c:v>14.7382314122305</c:v>
                </c:pt>
                <c:pt idx="209">
                  <c:v>14.694236691597</c:v>
                </c:pt>
                <c:pt idx="210">
                  <c:v>17.8618565772107</c:v>
                </c:pt>
                <c:pt idx="211">
                  <c:v>15.3981522217334</c:v>
                </c:pt>
                <c:pt idx="212">
                  <c:v>13.9903211614606</c:v>
                </c:pt>
                <c:pt idx="213">
                  <c:v>13.9463264408271</c:v>
                </c:pt>
                <c:pt idx="214">
                  <c:v>8.27100747910251</c:v>
                </c:pt>
                <c:pt idx="215">
                  <c:v>1.40783106027277</c:v>
                </c:pt>
                <c:pt idx="216">
                  <c:v>-6.37923449186098</c:v>
                </c:pt>
                <c:pt idx="217">
                  <c:v>2.99164100307963</c:v>
                </c:pt>
                <c:pt idx="218">
                  <c:v>5.67531896172459</c:v>
                </c:pt>
                <c:pt idx="219">
                  <c:v>8.27100747910251</c:v>
                </c:pt>
                <c:pt idx="220">
                  <c:v>5.85129784425869</c:v>
                </c:pt>
                <c:pt idx="221">
                  <c:v>9.19489661240651</c:v>
                </c:pt>
                <c:pt idx="222">
                  <c:v>7.87505499340079</c:v>
                </c:pt>
                <c:pt idx="223">
                  <c:v>10.7787065552134</c:v>
                </c:pt>
                <c:pt idx="224">
                  <c:v>13.4623845138583</c:v>
                </c:pt>
                <c:pt idx="225">
                  <c:v>12.4065112186538</c:v>
                </c:pt>
                <c:pt idx="226">
                  <c:v>10.6027276726793</c:v>
                </c:pt>
                <c:pt idx="227">
                  <c:v>12.2745270567532</c:v>
                </c:pt>
                <c:pt idx="228">
                  <c:v>8.27100747910251</c:v>
                </c:pt>
                <c:pt idx="229">
                  <c:v>9.7228332600088</c:v>
                </c:pt>
                <c:pt idx="230">
                  <c:v>11.4386273647162</c:v>
                </c:pt>
                <c:pt idx="231">
                  <c:v>13.5063792344919</c:v>
                </c:pt>
                <c:pt idx="232">
                  <c:v>11.086669599648</c:v>
                </c:pt>
                <c:pt idx="233">
                  <c:v>9.45886493620765</c:v>
                </c:pt>
                <c:pt idx="234">
                  <c:v>10.5147382314122</c:v>
                </c:pt>
                <c:pt idx="235">
                  <c:v>10.2947646282446</c:v>
                </c:pt>
                <c:pt idx="236">
                  <c:v>8.97492300923889</c:v>
                </c:pt>
                <c:pt idx="237">
                  <c:v>10.0307963044435</c:v>
                </c:pt>
                <c:pt idx="238">
                  <c:v>7.25912890453146</c:v>
                </c:pt>
                <c:pt idx="239">
                  <c:v>9.85481742190937</c:v>
                </c:pt>
                <c:pt idx="240">
                  <c:v>12.5824901011879</c:v>
                </c:pt>
                <c:pt idx="241">
                  <c:v>12.6264848218214</c:v>
                </c:pt>
                <c:pt idx="242">
                  <c:v>12.010558732952</c:v>
                </c:pt>
                <c:pt idx="243">
                  <c:v>12.4945006599208</c:v>
                </c:pt>
                <c:pt idx="244">
                  <c:v>11.834579850418</c:v>
                </c:pt>
                <c:pt idx="245">
                  <c:v>10.4707435107787</c:v>
                </c:pt>
                <c:pt idx="246">
                  <c:v>11.7905851297844</c:v>
                </c:pt>
                <c:pt idx="247">
                  <c:v>10.3827540695117</c:v>
                </c:pt>
                <c:pt idx="248">
                  <c:v>11.3066432028157</c:v>
                </c:pt>
                <c:pt idx="249">
                  <c:v>10.7347118345799</c:v>
                </c:pt>
                <c:pt idx="250">
                  <c:v>11.6146062472503</c:v>
                </c:pt>
                <c:pt idx="251">
                  <c:v>10.6027276726793</c:v>
                </c:pt>
                <c:pt idx="252">
                  <c:v>8.05103387593489</c:v>
                </c:pt>
                <c:pt idx="253">
                  <c:v>5.67531896172459</c:v>
                </c:pt>
                <c:pt idx="254">
                  <c:v>-0.307963044434668</c:v>
                </c:pt>
                <c:pt idx="255">
                  <c:v>-1.14386273647162</c:v>
                </c:pt>
                <c:pt idx="256">
                  <c:v>-0.43994720633524</c:v>
                </c:pt>
                <c:pt idx="257">
                  <c:v>-1.49582050153982</c:v>
                </c:pt>
                <c:pt idx="258">
                  <c:v>-9.41487021557413</c:v>
                </c:pt>
                <c:pt idx="259">
                  <c:v>-12.1865376154861</c:v>
                </c:pt>
                <c:pt idx="260">
                  <c:v>-15.1781786185658</c:v>
                </c:pt>
                <c:pt idx="261">
                  <c:v>-13.1544214694237</c:v>
                </c:pt>
                <c:pt idx="262">
                  <c:v>-8.6229652441707</c:v>
                </c:pt>
                <c:pt idx="263">
                  <c:v>-8.22701275846898</c:v>
                </c:pt>
                <c:pt idx="264">
                  <c:v>-6.73119225692917</c:v>
                </c:pt>
                <c:pt idx="265">
                  <c:v>-9.98680158380994</c:v>
                </c:pt>
                <c:pt idx="266">
                  <c:v>-12.5824901011879</c:v>
                </c:pt>
                <c:pt idx="267">
                  <c:v>-14.4742630884294</c:v>
                </c:pt>
                <c:pt idx="268">
                  <c:v>-17.6858776946766</c:v>
                </c:pt>
                <c:pt idx="269">
                  <c:v>-17.0699516058073</c:v>
                </c:pt>
                <c:pt idx="270">
                  <c:v>-19.3576770787505</c:v>
                </c:pt>
                <c:pt idx="271">
                  <c:v>-20.2815662120546</c:v>
                </c:pt>
                <c:pt idx="272">
                  <c:v>-13.1984161900572</c:v>
                </c:pt>
                <c:pt idx="273">
                  <c:v>-14.5622525296964</c:v>
                </c:pt>
                <c:pt idx="274">
                  <c:v>-15.4861416630004</c:v>
                </c:pt>
                <c:pt idx="275">
                  <c:v>-14.5622525296964</c:v>
                </c:pt>
                <c:pt idx="276">
                  <c:v>-13.5943686757589</c:v>
                </c:pt>
                <c:pt idx="277">
                  <c:v>-11.8785745710515</c:v>
                </c:pt>
                <c:pt idx="278">
                  <c:v>-11.8785745710515</c:v>
                </c:pt>
                <c:pt idx="279">
                  <c:v>-14.9582050153982</c:v>
                </c:pt>
                <c:pt idx="280">
                  <c:v>-17.8178618565772</c:v>
                </c:pt>
                <c:pt idx="281">
                  <c:v>-17.7298724153102</c:v>
                </c:pt>
                <c:pt idx="282">
                  <c:v>-18.7857457105147</c:v>
                </c:pt>
                <c:pt idx="283">
                  <c:v>-15.3541575010999</c:v>
                </c:pt>
                <c:pt idx="284">
                  <c:v>-15.9260888693357</c:v>
                </c:pt>
                <c:pt idx="285">
                  <c:v>-18.8297404311483</c:v>
                </c:pt>
                <c:pt idx="286">
                  <c:v>-23.009238891333</c:v>
                </c:pt>
                <c:pt idx="287">
                  <c:v>-24.2410910690717</c:v>
                </c:pt>
                <c:pt idx="288">
                  <c:v>-23.5371755389353</c:v>
                </c:pt>
                <c:pt idx="289">
                  <c:v>-23.4051913770348</c:v>
                </c:pt>
                <c:pt idx="290">
                  <c:v>-21.2494500659921</c:v>
                </c:pt>
                <c:pt idx="291">
                  <c:v>-22.6132864056313</c:v>
                </c:pt>
                <c:pt idx="292">
                  <c:v>-25.8688957325121</c:v>
                </c:pt>
                <c:pt idx="293">
                  <c:v>-23.9771227452706</c:v>
                </c:pt>
                <c:pt idx="294">
                  <c:v>-18.7857457105147</c:v>
                </c:pt>
                <c:pt idx="295">
                  <c:v>-21.7773867135944</c:v>
                </c:pt>
                <c:pt idx="296">
                  <c:v>-19.7096348438187</c:v>
                </c:pt>
                <c:pt idx="297">
                  <c:v>-19.5776506819182</c:v>
                </c:pt>
                <c:pt idx="298">
                  <c:v>-17.8178618565772</c:v>
                </c:pt>
                <c:pt idx="299">
                  <c:v>-18.0378354597448</c:v>
                </c:pt>
                <c:pt idx="300">
                  <c:v>-16.1900571931368</c:v>
                </c:pt>
                <c:pt idx="301">
                  <c:v>-15.5741311042675</c:v>
                </c:pt>
                <c:pt idx="302">
                  <c:v>-13.5503739551254</c:v>
                </c:pt>
                <c:pt idx="303">
                  <c:v>-15.0021997360317</c:v>
                </c:pt>
                <c:pt idx="304">
                  <c:v>-13.3743950725913</c:v>
                </c:pt>
                <c:pt idx="305">
                  <c:v>-10.9106907171139</c:v>
                </c:pt>
                <c:pt idx="306">
                  <c:v>-11.2186537615486</c:v>
                </c:pt>
                <c:pt idx="307">
                  <c:v>-10.6907171139463</c:v>
                </c:pt>
                <c:pt idx="308">
                  <c:v>-12.6264848218214</c:v>
                </c:pt>
                <c:pt idx="309">
                  <c:v>-13.3743950725913</c:v>
                </c:pt>
                <c:pt idx="310">
                  <c:v>-12.3625164980202</c:v>
                </c:pt>
                <c:pt idx="311">
                  <c:v>-11.922569291685</c:v>
                </c:pt>
                <c:pt idx="312">
                  <c:v>-10.6907171139463</c:v>
                </c:pt>
                <c:pt idx="313">
                  <c:v>-10.998680158381</c:v>
                </c:pt>
                <c:pt idx="314">
                  <c:v>-10.162780466344</c:v>
                </c:pt>
                <c:pt idx="315">
                  <c:v>-7.83106027276727</c:v>
                </c:pt>
                <c:pt idx="316">
                  <c:v>-8.00703915530136</c:v>
                </c:pt>
                <c:pt idx="317">
                  <c:v>-9.15090189177299</c:v>
                </c:pt>
                <c:pt idx="318">
                  <c:v>-7.61108666959965</c:v>
                </c:pt>
                <c:pt idx="319">
                  <c:v>-7.65508139023317</c:v>
                </c:pt>
                <c:pt idx="320">
                  <c:v>-7.08315002199736</c:v>
                </c:pt>
                <c:pt idx="321">
                  <c:v>-9.50285965684118</c:v>
                </c:pt>
                <c:pt idx="322">
                  <c:v>-7.12714474263088</c:v>
                </c:pt>
                <c:pt idx="323">
                  <c:v>-6.02727672679279</c:v>
                </c:pt>
                <c:pt idx="324">
                  <c:v>-5.19137703475583</c:v>
                </c:pt>
                <c:pt idx="325">
                  <c:v>-7.61108666959965</c:v>
                </c:pt>
                <c:pt idx="326">
                  <c:v>-6.51121865376155</c:v>
                </c:pt>
                <c:pt idx="327">
                  <c:v>-4.61944566652002</c:v>
                </c:pt>
                <c:pt idx="328">
                  <c:v>-4.35547734271887</c:v>
                </c:pt>
                <c:pt idx="329">
                  <c:v>-6.20325560932688</c:v>
                </c:pt>
                <c:pt idx="330">
                  <c:v>-5.54333479982402</c:v>
                </c:pt>
                <c:pt idx="331">
                  <c:v>-4.97140343158821</c:v>
                </c:pt>
                <c:pt idx="332">
                  <c:v>-5.4993400791905</c:v>
                </c:pt>
                <c:pt idx="333">
                  <c:v>-4.31148262208535</c:v>
                </c:pt>
                <c:pt idx="334">
                  <c:v>-3.60756709194897</c:v>
                </c:pt>
                <c:pt idx="335">
                  <c:v>-2.1997360316762</c:v>
                </c:pt>
                <c:pt idx="336">
                  <c:v>-2.72767267927849</c:v>
                </c:pt>
                <c:pt idx="337">
                  <c:v>-1.89177298724153</c:v>
                </c:pt>
                <c:pt idx="338">
                  <c:v>-2.46370435547734</c:v>
                </c:pt>
                <c:pt idx="339">
                  <c:v>-3.78354597448306</c:v>
                </c:pt>
                <c:pt idx="340">
                  <c:v>-3.38759348878135</c:v>
                </c:pt>
                <c:pt idx="341">
                  <c:v>-2.99164100307963</c:v>
                </c:pt>
                <c:pt idx="342">
                  <c:v>-0.835899692036956</c:v>
                </c:pt>
                <c:pt idx="343">
                  <c:v>-1.31984161900572</c:v>
                </c:pt>
                <c:pt idx="344">
                  <c:v>-0.087989441267048</c:v>
                </c:pt>
                <c:pt idx="345">
                  <c:v>-1.84777826660801</c:v>
                </c:pt>
                <c:pt idx="346">
                  <c:v>-2.77166739991201</c:v>
                </c:pt>
                <c:pt idx="347">
                  <c:v>-3.95952485701716</c:v>
                </c:pt>
                <c:pt idx="348">
                  <c:v>-1.71579410470744</c:v>
                </c:pt>
                <c:pt idx="349">
                  <c:v>-1.23185217773867</c:v>
                </c:pt>
                <c:pt idx="350">
                  <c:v>-0.571931368235812</c:v>
                </c:pt>
                <c:pt idx="351">
                  <c:v>0.263968323801144</c:v>
                </c:pt>
                <c:pt idx="352">
                  <c:v>-1.58380994280686</c:v>
                </c:pt>
                <c:pt idx="353">
                  <c:v>-1.67179938407391</c:v>
                </c:pt>
                <c:pt idx="354">
                  <c:v>-3.07963044434668</c:v>
                </c:pt>
                <c:pt idx="355">
                  <c:v>-3.25560932688077</c:v>
                </c:pt>
                <c:pt idx="356">
                  <c:v>-3.1236251649802</c:v>
                </c:pt>
                <c:pt idx="357">
                  <c:v>-2.59568851737791</c:v>
                </c:pt>
                <c:pt idx="358">
                  <c:v>-1.89177298724153</c:v>
                </c:pt>
                <c:pt idx="359">
                  <c:v>-1.53981522217334</c:v>
                </c:pt>
                <c:pt idx="360">
                  <c:v>-1.53981522217334</c:v>
                </c:pt>
                <c:pt idx="361">
                  <c:v>-3.1236251649802</c:v>
                </c:pt>
                <c:pt idx="362">
                  <c:v>-3.69555653321601</c:v>
                </c:pt>
                <c:pt idx="363">
                  <c:v>-4.75142982842059</c:v>
                </c:pt>
                <c:pt idx="364">
                  <c:v>-5.19137703475583</c:v>
                </c:pt>
                <c:pt idx="365">
                  <c:v>-3.56357237131544</c:v>
                </c:pt>
                <c:pt idx="366">
                  <c:v>-5.23537175538935</c:v>
                </c:pt>
                <c:pt idx="367">
                  <c:v>-5.98328200615926</c:v>
                </c:pt>
                <c:pt idx="368">
                  <c:v>-4.53145622525297</c:v>
                </c:pt>
                <c:pt idx="369">
                  <c:v>-2.0237571491421</c:v>
                </c:pt>
                <c:pt idx="370">
                  <c:v>-0.747910250769908</c:v>
                </c:pt>
                <c:pt idx="371">
                  <c:v>-0.571931368235812</c:v>
                </c:pt>
                <c:pt idx="372">
                  <c:v>0.395952485701716</c:v>
                </c:pt>
                <c:pt idx="373">
                  <c:v>-0.043994720633524</c:v>
                </c:pt>
                <c:pt idx="374">
                  <c:v>1.71579410470744</c:v>
                </c:pt>
                <c:pt idx="375">
                  <c:v>2.59568851737791</c:v>
                </c:pt>
                <c:pt idx="376">
                  <c:v>0.923889133304004</c:v>
                </c:pt>
                <c:pt idx="377">
                  <c:v>0.835899692036956</c:v>
                </c:pt>
                <c:pt idx="378">
                  <c:v>1.0998680158381</c:v>
                </c:pt>
                <c:pt idx="379">
                  <c:v>3.65156181258249</c:v>
                </c:pt>
                <c:pt idx="380">
                  <c:v>4.83941926968764</c:v>
                </c:pt>
                <c:pt idx="381">
                  <c:v>4.26748790145183</c:v>
                </c:pt>
                <c:pt idx="382">
                  <c:v>3.91553013638363</c:v>
                </c:pt>
                <c:pt idx="383">
                  <c:v>4.17949846018478</c:v>
                </c:pt>
                <c:pt idx="384">
                  <c:v>3.25560932688077</c:v>
                </c:pt>
                <c:pt idx="385">
                  <c:v>3.47558293004839</c:v>
                </c:pt>
                <c:pt idx="386">
                  <c:v>5.58732952045755</c:v>
                </c:pt>
                <c:pt idx="387">
                  <c:v>6.07127144742631</c:v>
                </c:pt>
                <c:pt idx="388">
                  <c:v>6.86317641882974</c:v>
                </c:pt>
                <c:pt idx="389">
                  <c:v>6.46722393312802</c:v>
                </c:pt>
                <c:pt idx="390">
                  <c:v>6.29124505059393</c:v>
                </c:pt>
                <c:pt idx="391">
                  <c:v>6.90717113946326</c:v>
                </c:pt>
                <c:pt idx="392">
                  <c:v>9.37087549494061</c:v>
                </c:pt>
                <c:pt idx="393">
                  <c:v>11.4386273647162</c:v>
                </c:pt>
                <c:pt idx="394">
                  <c:v>11.5266168059833</c:v>
                </c:pt>
                <c:pt idx="395">
                  <c:v>10.4707435107787</c:v>
                </c:pt>
                <c:pt idx="396">
                  <c:v>11.1746590409151</c:v>
                </c:pt>
                <c:pt idx="397">
                  <c:v>10.1187857457105</c:v>
                </c:pt>
                <c:pt idx="398">
                  <c:v>8.93092828860537</c:v>
                </c:pt>
                <c:pt idx="399">
                  <c:v>8.35899692036956</c:v>
                </c:pt>
                <c:pt idx="400">
                  <c:v>8.93092828860537</c:v>
                </c:pt>
                <c:pt idx="401">
                  <c:v>9.81082270127585</c:v>
                </c:pt>
                <c:pt idx="402">
                  <c:v>7.96304443466784</c:v>
                </c:pt>
                <c:pt idx="403">
                  <c:v>7.03915530136384</c:v>
                </c:pt>
                <c:pt idx="404">
                  <c:v>5.45534535855697</c:v>
                </c:pt>
                <c:pt idx="405">
                  <c:v>7.6990761108667</c:v>
                </c:pt>
                <c:pt idx="406">
                  <c:v>7.08315002199736</c:v>
                </c:pt>
                <c:pt idx="407">
                  <c:v>8.97492300923889</c:v>
                </c:pt>
                <c:pt idx="408">
                  <c:v>9.63484381874175</c:v>
                </c:pt>
                <c:pt idx="409">
                  <c:v>10.1187857457105</c:v>
                </c:pt>
                <c:pt idx="410">
                  <c:v>10.8666959964804</c:v>
                </c:pt>
                <c:pt idx="411">
                  <c:v>11.9665640123185</c:v>
                </c:pt>
                <c:pt idx="412">
                  <c:v>11.922569291685</c:v>
                </c:pt>
                <c:pt idx="413">
                  <c:v>13.682358117026</c:v>
                </c:pt>
                <c:pt idx="414">
                  <c:v>15.1781786185658</c:v>
                </c:pt>
                <c:pt idx="415">
                  <c:v>15.0901891772987</c:v>
                </c:pt>
                <c:pt idx="416">
                  <c:v>15.3101627804663</c:v>
                </c:pt>
                <c:pt idx="417">
                  <c:v>16.3660360756709</c:v>
                </c:pt>
                <c:pt idx="418">
                  <c:v>17.1579410470744</c:v>
                </c:pt>
                <c:pt idx="419">
                  <c:v>17.7738671359437</c:v>
                </c:pt>
                <c:pt idx="420">
                  <c:v>17.0699516058073</c:v>
                </c:pt>
                <c:pt idx="421">
                  <c:v>15.618125824901</c:v>
                </c:pt>
                <c:pt idx="422">
                  <c:v>17.6858776946766</c:v>
                </c:pt>
                <c:pt idx="423">
                  <c:v>18.389793224813</c:v>
                </c:pt>
                <c:pt idx="424">
                  <c:v>19.4016717993841</c:v>
                </c:pt>
                <c:pt idx="425">
                  <c:v>19.4016717993841</c:v>
                </c:pt>
                <c:pt idx="426">
                  <c:v>20.5895292564892</c:v>
                </c:pt>
                <c:pt idx="427">
                  <c:v>18.1698196216454</c:v>
                </c:pt>
                <c:pt idx="428">
                  <c:v>16.2780466344039</c:v>
                </c:pt>
                <c:pt idx="429">
                  <c:v>13.4183897932248</c:v>
                </c:pt>
                <c:pt idx="430">
                  <c:v>14.8262208534976</c:v>
                </c:pt>
                <c:pt idx="431">
                  <c:v>19.7096348438187</c:v>
                </c:pt>
                <c:pt idx="432">
                  <c:v>20.7215134183898</c:v>
                </c:pt>
                <c:pt idx="433">
                  <c:v>21.6454025516938</c:v>
                </c:pt>
                <c:pt idx="434">
                  <c:v>22.4373075230972</c:v>
                </c:pt>
                <c:pt idx="435">
                  <c:v>22.8772547294325</c:v>
                </c:pt>
                <c:pt idx="436">
                  <c:v>22.6572811262649</c:v>
                </c:pt>
                <c:pt idx="437">
                  <c:v>23.1412230532336</c:v>
                </c:pt>
                <c:pt idx="438">
                  <c:v>24.7250329960405</c:v>
                </c:pt>
                <c:pt idx="439">
                  <c:v>25.2529696436428</c:v>
                </c:pt>
                <c:pt idx="440">
                  <c:v>27.6726792784866</c:v>
                </c:pt>
                <c:pt idx="441">
                  <c:v>27.3207215134184</c:v>
                </c:pt>
                <c:pt idx="442">
                  <c:v>26.7487901451826</c:v>
                </c:pt>
                <c:pt idx="443">
                  <c:v>29.388473383194</c:v>
                </c:pt>
                <c:pt idx="444">
                  <c:v>28.9925208974923</c:v>
                </c:pt>
                <c:pt idx="445">
                  <c:v>29.2564892212934</c:v>
                </c:pt>
                <c:pt idx="446">
                  <c:v>31.1042674879015</c:v>
                </c:pt>
                <c:pt idx="447">
                  <c:v>31.3682358117026</c:v>
                </c:pt>
                <c:pt idx="448">
                  <c:v>31.3682358117026</c:v>
                </c:pt>
                <c:pt idx="449">
                  <c:v>32.2041355037396</c:v>
                </c:pt>
                <c:pt idx="450">
                  <c:v>34.1399032116146</c:v>
                </c:pt>
                <c:pt idx="451">
                  <c:v>35.5917289925209</c:v>
                </c:pt>
                <c:pt idx="452">
                  <c:v>34.0959084909811</c:v>
                </c:pt>
                <c:pt idx="453">
                  <c:v>35.4157501099868</c:v>
                </c:pt>
                <c:pt idx="454">
                  <c:v>35.1517817861857</c:v>
                </c:pt>
                <c:pt idx="455">
                  <c:v>37.4835019797624</c:v>
                </c:pt>
                <c:pt idx="456">
                  <c:v>35.2397712274527</c:v>
                </c:pt>
                <c:pt idx="457">
                  <c:v>37.0435547734272</c:v>
                </c:pt>
                <c:pt idx="458">
                  <c:v>33.040035195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453"/>
        <c:axId val="56467290"/>
      </c:lineChart>
      <c:catAx>
        <c:axId val="6333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7290"/>
        <c:auto val="1"/>
        <c:lblAlgn val="ctr"/>
        <c:lblOffset val="100"/>
        <c:noMultiLvlLbl val="0"/>
      </c:catAx>
      <c:valAx>
        <c:axId val="5646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9</xdr:row>
      <xdr:rowOff>9360</xdr:rowOff>
    </xdr:from>
    <xdr:to>
      <xdr:col>17</xdr:col>
      <xdr:colOff>539280</xdr:colOff>
      <xdr:row>38</xdr:row>
      <xdr:rowOff>28440</xdr:rowOff>
    </xdr:to>
    <xdr:graphicFrame>
      <xdr:nvGraphicFramePr>
        <xdr:cNvPr id="0" name="Chart 4"/>
        <xdr:cNvGraphicFramePr/>
      </xdr:nvGraphicFramePr>
      <xdr:xfrm>
        <a:off x="4866120" y="1628640"/>
        <a:ext cx="6707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25.5" hidden="false" customHeight="false" outlineLevel="0" collapsed="false">
      <c r="A3" s="0" t="s">
        <v>2</v>
      </c>
      <c r="B3" s="2" t="s">
        <v>3</v>
      </c>
      <c r="C3" s="0" t="s">
        <v>4</v>
      </c>
      <c r="E3" s="0" t="s">
        <v>5</v>
      </c>
      <c r="G3" s="3" t="s">
        <v>6</v>
      </c>
      <c r="I3" s="0" t="s">
        <v>7</v>
      </c>
    </row>
    <row r="4" customFormat="false" ht="12.75" hidden="false" customHeight="false" outlineLevel="0" collapsed="false">
      <c r="A4" s="1"/>
      <c r="G4" s="1"/>
    </row>
    <row r="5" customFormat="false" ht="12.75" hidden="false" customHeight="false" outlineLevel="0" collapsed="false">
      <c r="A5" s="4" t="n">
        <v>35637</v>
      </c>
      <c r="B5" s="0" t="n">
        <v>500</v>
      </c>
      <c r="C5" s="0" t="n">
        <f aca="false">SUM(B5)</f>
        <v>500</v>
      </c>
      <c r="E5" s="0" t="n">
        <v>2273</v>
      </c>
      <c r="G5" s="5" t="n">
        <f aca="false">SUM((C5+1000000)/1000000*100-100)</f>
        <v>0.0499999999999972</v>
      </c>
      <c r="I5" s="5" t="n">
        <f aca="false">SUM((E5-2273)/2273*100)</f>
        <v>0</v>
      </c>
    </row>
    <row r="6" customFormat="false" ht="12.75" hidden="false" customHeight="false" outlineLevel="0" collapsed="false">
      <c r="A6" s="4" t="n">
        <v>35644</v>
      </c>
      <c r="B6" s="0" t="n">
        <v>500</v>
      </c>
      <c r="C6" s="0" t="n">
        <f aca="false">SUM(B5:B6)</f>
        <v>1000</v>
      </c>
      <c r="E6" s="0" t="n">
        <v>2291</v>
      </c>
      <c r="G6" s="5" t="n">
        <f aca="false">SUM((C6+1000000)/1000000*100-100)</f>
        <v>0.0999999999999943</v>
      </c>
      <c r="I6" s="5" t="n">
        <f aca="false">SUM((E6-2273)/2273*100)</f>
        <v>0.791904971403432</v>
      </c>
    </row>
    <row r="7" customFormat="false" ht="12.75" hidden="false" customHeight="false" outlineLevel="0" collapsed="false">
      <c r="A7" s="4" t="n">
        <v>35651</v>
      </c>
      <c r="B7" s="0" t="n">
        <v>500</v>
      </c>
      <c r="C7" s="0" t="n">
        <f aca="false">SUM(B5:B7)</f>
        <v>1500</v>
      </c>
      <c r="E7" s="0" t="n">
        <v>2354</v>
      </c>
      <c r="G7" s="5" t="n">
        <f aca="false">SUM((C7+1000000)/1000000*100-100)</f>
        <v>0.150000000000006</v>
      </c>
      <c r="I7" s="5" t="n">
        <f aca="false">SUM((E7-2273)/2273*100)</f>
        <v>3.56357237131544</v>
      </c>
    </row>
    <row r="8" customFormat="false" ht="12.75" hidden="false" customHeight="false" outlineLevel="0" collapsed="false">
      <c r="A8" s="4" t="n">
        <v>35658</v>
      </c>
      <c r="B8" s="0" t="n">
        <v>500</v>
      </c>
      <c r="C8" s="0" t="n">
        <f aca="false">SUM(B5:B8)</f>
        <v>2000</v>
      </c>
      <c r="E8" s="0" t="n">
        <v>2302</v>
      </c>
      <c r="G8" s="5" t="n">
        <f aca="false">SUM((C8+1000000)/1000000*100-100)</f>
        <v>0.200000000000003</v>
      </c>
      <c r="I8" s="5" t="n">
        <f aca="false">SUM((E8-2273)/2273*100)</f>
        <v>1.2758468983722</v>
      </c>
    </row>
    <row r="9" customFormat="false" ht="12.75" hidden="false" customHeight="false" outlineLevel="0" collapsed="false">
      <c r="A9" s="4" t="n">
        <v>35664</v>
      </c>
      <c r="B9" s="0" t="n">
        <v>500</v>
      </c>
      <c r="C9" s="0" t="n">
        <f aca="false">SUM(B5:B9)</f>
        <v>2500</v>
      </c>
      <c r="E9" s="0" t="n">
        <v>2312</v>
      </c>
      <c r="G9" s="5" t="n">
        <f aca="false">SUM((C9+1000000)/1000000*100-100)</f>
        <v>0.25</v>
      </c>
      <c r="I9" s="5" t="n">
        <f aca="false">SUM((E9-2273)/2273*100)</f>
        <v>1.71579410470744</v>
      </c>
    </row>
    <row r="10" customFormat="false" ht="12.75" hidden="false" customHeight="false" outlineLevel="0" collapsed="false">
      <c r="A10" s="4" t="n">
        <v>35672</v>
      </c>
      <c r="B10" s="0" t="n">
        <v>500</v>
      </c>
      <c r="C10" s="0" t="n">
        <f aca="false">SUM(B5:B10)</f>
        <v>3000</v>
      </c>
      <c r="E10" s="0" t="n">
        <v>2276</v>
      </c>
      <c r="G10" s="5" t="n">
        <f aca="false">SUM((C10+1000000)/1000000*100-100)</f>
        <v>0.299999999999983</v>
      </c>
      <c r="I10" s="5" t="n">
        <f aca="false">SUM((E10-2273)/2273*100)</f>
        <v>0.131984161900572</v>
      </c>
    </row>
    <row r="11" customFormat="false" ht="12.75" hidden="false" customHeight="false" outlineLevel="0" collapsed="false">
      <c r="A11" s="4" t="n">
        <v>35678</v>
      </c>
      <c r="B11" s="0" t="n">
        <v>500</v>
      </c>
      <c r="C11" s="0" t="n">
        <f aca="false">SUM(B5:B11)</f>
        <v>3500</v>
      </c>
      <c r="E11" s="0" t="n">
        <v>2348</v>
      </c>
      <c r="G11" s="5" t="n">
        <f aca="false">SUM((C11+1000000)/1000000*100-100)</f>
        <v>0.350000000000009</v>
      </c>
      <c r="I11" s="5" t="n">
        <f aca="false">SUM((E11-2273)/2273*100)</f>
        <v>3.2996040475143</v>
      </c>
    </row>
    <row r="12" customFormat="false" ht="12.75" hidden="false" customHeight="false" outlineLevel="0" collapsed="false">
      <c r="A12" s="4" t="n">
        <v>35686</v>
      </c>
      <c r="B12" s="0" t="n">
        <v>500</v>
      </c>
      <c r="C12" s="0" t="n">
        <f aca="false">SUM(B5:B12)</f>
        <v>4000</v>
      </c>
      <c r="E12" s="0" t="n">
        <v>2292</v>
      </c>
      <c r="G12" s="5" t="n">
        <f aca="false">SUM((C12+1000000)/1000000*100-100)</f>
        <v>0.400000000000006</v>
      </c>
      <c r="I12" s="5" t="n">
        <f aca="false">SUM((E12-2273)/2273*100)</f>
        <v>0.835899692036956</v>
      </c>
    </row>
    <row r="13" customFormat="false" ht="12.75" hidden="false" customHeight="false" outlineLevel="0" collapsed="false">
      <c r="A13" s="4" t="n">
        <v>35699</v>
      </c>
      <c r="B13" s="0" t="n">
        <v>500</v>
      </c>
      <c r="C13" s="0" t="n">
        <f aca="false">SUM(B5:B13)</f>
        <v>4500</v>
      </c>
      <c r="E13" s="0" t="n">
        <v>2363</v>
      </c>
      <c r="G13" s="5" t="n">
        <f aca="false">SUM((C13+1000000)/1000000*100-100)</f>
        <v>0.449999999999989</v>
      </c>
      <c r="I13" s="5" t="n">
        <f aca="false">SUM((E13-2273)/2273*100)</f>
        <v>3.95952485701716</v>
      </c>
    </row>
    <row r="14" customFormat="false" ht="12.75" hidden="false" customHeight="false" outlineLevel="0" collapsed="false">
      <c r="A14" s="4" t="n">
        <v>35700</v>
      </c>
      <c r="B14" s="0" t="n">
        <v>500</v>
      </c>
      <c r="C14" s="0" t="n">
        <f aca="false">SUM(B5:B14)</f>
        <v>5000</v>
      </c>
      <c r="E14" s="0" t="n">
        <v>2445</v>
      </c>
      <c r="G14" s="5" t="n">
        <f aca="false">SUM((C14+1000000)/1000000*100-100)</f>
        <v>0.499999999999986</v>
      </c>
      <c r="I14" s="5" t="n">
        <f aca="false">SUM((E14-2273)/2273*100)</f>
        <v>7.56709194896613</v>
      </c>
    </row>
    <row r="15" customFormat="false" ht="12.75" hidden="false" customHeight="false" outlineLevel="0" collapsed="false">
      <c r="A15" s="4" t="n">
        <v>35706</v>
      </c>
      <c r="B15" s="0" t="n">
        <v>500</v>
      </c>
      <c r="C15" s="0" t="n">
        <f aca="false">SUM(B5:B15)</f>
        <v>5500</v>
      </c>
      <c r="E15" s="0" t="n">
        <v>2492</v>
      </c>
      <c r="G15" s="5" t="n">
        <f aca="false">SUM((C15+1000000)/1000000*100-100)</f>
        <v>0.550000000000011</v>
      </c>
      <c r="I15" s="5" t="n">
        <f aca="false">SUM((E15-2273)/2273*100)</f>
        <v>9.63484381874175</v>
      </c>
    </row>
    <row r="16" customFormat="false" ht="12.75" hidden="false" customHeight="false" outlineLevel="0" collapsed="false">
      <c r="A16" s="4" t="n">
        <v>35713</v>
      </c>
      <c r="B16" s="0" t="n">
        <v>500</v>
      </c>
      <c r="C16" s="0" t="n">
        <f aca="false">SUM(B5:B16)</f>
        <v>6000</v>
      </c>
      <c r="E16" s="0" t="n">
        <v>2455</v>
      </c>
      <c r="G16" s="5" t="n">
        <f aca="false">SUM((C16+1000000)/1000000*100-100)</f>
        <v>0.599999999999994</v>
      </c>
      <c r="I16" s="5" t="n">
        <f aca="false">SUM((E16-2273)/2273*100)</f>
        <v>8.00703915530136</v>
      </c>
    </row>
    <row r="17" customFormat="false" ht="12.75" hidden="false" customHeight="false" outlineLevel="0" collapsed="false">
      <c r="A17" s="4" t="n">
        <v>35716</v>
      </c>
      <c r="B17" s="0" t="n">
        <v>500</v>
      </c>
      <c r="C17" s="0" t="n">
        <f aca="false">SUM(B5:B17)</f>
        <v>6500</v>
      </c>
      <c r="E17" s="0" t="n">
        <v>2480</v>
      </c>
      <c r="G17" s="5" t="n">
        <f aca="false">SUM((C17+1000000)/1000000*100-100)</f>
        <v>0.649999999999992</v>
      </c>
      <c r="I17" s="5" t="n">
        <f aca="false">SUM((E17-2273)/2273*100)</f>
        <v>9.10690717113946</v>
      </c>
    </row>
    <row r="18" customFormat="false" ht="12.75" hidden="false" customHeight="false" outlineLevel="0" collapsed="false">
      <c r="A18" s="4" t="n">
        <v>35728</v>
      </c>
      <c r="B18" s="0" t="n">
        <v>500</v>
      </c>
      <c r="C18" s="0" t="n">
        <f aca="false">SUM(B5:B18)</f>
        <v>7000</v>
      </c>
      <c r="E18" s="0" t="n">
        <v>2361</v>
      </c>
      <c r="G18" s="5" t="n">
        <f aca="false">SUM((C18+1000000)/1000000*100-100)</f>
        <v>0.699999999999989</v>
      </c>
      <c r="I18" s="5" t="n">
        <f aca="false">SUM((E18-2273)/2273*100)</f>
        <v>3.87153541575011</v>
      </c>
    </row>
    <row r="19" customFormat="false" ht="12.75" hidden="false" customHeight="false" outlineLevel="0" collapsed="false">
      <c r="A19" s="4" t="n">
        <v>35735</v>
      </c>
      <c r="B19" s="0" t="n">
        <v>500</v>
      </c>
      <c r="C19" s="0" t="n">
        <f aca="false">SUM(B5:B19)</f>
        <v>7500</v>
      </c>
      <c r="E19" s="0" t="n">
        <v>2293</v>
      </c>
      <c r="G19" s="5" t="n">
        <f aca="false">SUM((C19+1000000)/1000000*100-100)</f>
        <v>0.75</v>
      </c>
      <c r="I19" s="5" t="n">
        <f aca="false">SUM((E19-2273)/2273*100)</f>
        <v>0.87989441267048</v>
      </c>
    </row>
    <row r="20" customFormat="false" ht="12.75" hidden="false" customHeight="false" outlineLevel="0" collapsed="false">
      <c r="A20" s="4" t="n">
        <v>35742</v>
      </c>
      <c r="B20" s="0" t="n">
        <v>500</v>
      </c>
      <c r="C20" s="0" t="n">
        <f aca="false">SUM(B5:B20)</f>
        <v>8000</v>
      </c>
      <c r="E20" s="0" t="n">
        <v>2265</v>
      </c>
      <c r="G20" s="5" t="n">
        <f aca="false">SUM((C20+1000000)/1000000*100-100)</f>
        <v>0.799999999999997</v>
      </c>
      <c r="I20" s="5" t="n">
        <f aca="false">SUM((E20-2273)/2273*100)</f>
        <v>-0.351957765068192</v>
      </c>
    </row>
    <row r="21" customFormat="false" ht="12.75" hidden="false" customHeight="false" outlineLevel="0" collapsed="false">
      <c r="A21" s="4" t="n">
        <v>35749</v>
      </c>
      <c r="B21" s="0" t="n">
        <v>500</v>
      </c>
      <c r="C21" s="0" t="n">
        <f aca="false">SUM(B5:B21)</f>
        <v>8500</v>
      </c>
      <c r="E21" s="0" t="n">
        <v>2251</v>
      </c>
      <c r="G21" s="5" t="n">
        <f aca="false">SUM((C21+1000000)/1000000*100-100)</f>
        <v>0.849999999999994</v>
      </c>
      <c r="I21" s="5" t="n">
        <f aca="false">SUM((E21-2273)/2273*100)</f>
        <v>-0.967883853937528</v>
      </c>
    </row>
    <row r="22" customFormat="false" ht="12.75" hidden="false" customHeight="false" outlineLevel="0" collapsed="false">
      <c r="A22" s="4" t="n">
        <v>35756</v>
      </c>
      <c r="B22" s="0" t="n">
        <v>500</v>
      </c>
      <c r="C22" s="0" t="n">
        <f aca="false">SUM(B5:B22)</f>
        <v>9000</v>
      </c>
      <c r="E22" s="0" t="n">
        <v>2344</v>
      </c>
      <c r="G22" s="5" t="n">
        <f aca="false">SUM((C22+1000000)/1000000*100-100)</f>
        <v>0.899999999999992</v>
      </c>
      <c r="I22" s="5" t="n">
        <f aca="false">SUM((E22-2273)/2273*100)</f>
        <v>3.1236251649802</v>
      </c>
    </row>
    <row r="23" customFormat="false" ht="12.75" hidden="false" customHeight="false" outlineLevel="0" collapsed="false">
      <c r="A23" s="4" t="n">
        <v>35762</v>
      </c>
      <c r="B23" s="0" t="n">
        <v>500</v>
      </c>
      <c r="C23" s="0" t="n">
        <f aca="false">SUM(B5:B23)</f>
        <v>9500</v>
      </c>
      <c r="E23" s="0" t="n">
        <v>2288</v>
      </c>
      <c r="G23" s="5" t="n">
        <f aca="false">SUM((C23+1000000)/1000000*100-100)</f>
        <v>0.950000000000003</v>
      </c>
      <c r="I23" s="5" t="n">
        <f aca="false">SUM((E23-2273)/2273*100)</f>
        <v>0.65992080950286</v>
      </c>
    </row>
    <row r="24" customFormat="false" ht="12.75" hidden="false" customHeight="false" outlineLevel="0" collapsed="false">
      <c r="A24" s="4" t="n">
        <v>35769</v>
      </c>
      <c r="B24" s="0" t="n">
        <v>500</v>
      </c>
      <c r="C24" s="0" t="n">
        <f aca="false">SUM(B5:B24)</f>
        <v>10000</v>
      </c>
      <c r="E24" s="0" t="n">
        <v>2409</v>
      </c>
      <c r="G24" s="5" t="n">
        <f aca="false">SUM((C24+1000000)/1000000*100-100)</f>
        <v>1</v>
      </c>
      <c r="I24" s="5" t="n">
        <f aca="false">SUM((E24-2273)/2273*100)</f>
        <v>5.98328200615926</v>
      </c>
    </row>
    <row r="25" customFormat="false" ht="12.75" hidden="false" customHeight="false" outlineLevel="0" collapsed="false">
      <c r="A25" s="4" t="n">
        <v>35776</v>
      </c>
      <c r="B25" s="0" t="n">
        <v>500</v>
      </c>
      <c r="C25" s="0" t="n">
        <f aca="false">SUM(B5:B25)</f>
        <v>10500</v>
      </c>
      <c r="E25" s="0" t="n">
        <v>2375</v>
      </c>
      <c r="G25" s="5" t="n">
        <f aca="false">SUM((C25+1000000)/1000000*100-100)</f>
        <v>1.05</v>
      </c>
      <c r="I25" s="5" t="n">
        <f aca="false">SUM((E25-2273)/2273*100)</f>
        <v>4.48746150461945</v>
      </c>
    </row>
    <row r="26" customFormat="false" ht="12.75" hidden="false" customHeight="false" outlineLevel="0" collapsed="false">
      <c r="A26" s="4" t="n">
        <v>35784</v>
      </c>
      <c r="B26" s="0" t="n">
        <v>500</v>
      </c>
      <c r="C26" s="0" t="n">
        <f aca="false">SUM(B5:B26)</f>
        <v>11000</v>
      </c>
      <c r="E26" s="0" t="n">
        <v>2361</v>
      </c>
      <c r="G26" s="5" t="n">
        <f aca="false">SUM((C26+1000000)/1000000*100-100)</f>
        <v>1.09999999999999</v>
      </c>
      <c r="I26" s="5" t="n">
        <f aca="false">SUM((E26-2273)/2273*100)</f>
        <v>3.87153541575011</v>
      </c>
    </row>
    <row r="27" customFormat="false" ht="12.75" hidden="false" customHeight="false" outlineLevel="0" collapsed="false">
      <c r="A27" s="4" t="n">
        <v>35791</v>
      </c>
      <c r="B27" s="0" t="n">
        <v>500</v>
      </c>
      <c r="C27" s="0" t="n">
        <f aca="false">SUM(B5:B27)</f>
        <v>11500</v>
      </c>
      <c r="E27" s="0" t="n">
        <v>2358</v>
      </c>
      <c r="G27" s="5" t="n">
        <f aca="false">SUM((C27+1000000)/1000000*100-100)</f>
        <v>1.15000000000001</v>
      </c>
      <c r="I27" s="5" t="n">
        <f aca="false">SUM((E27-2273)/2273*100)</f>
        <v>3.73955125384954</v>
      </c>
    </row>
    <row r="28" customFormat="false" ht="12.75" hidden="false" customHeight="false" outlineLevel="0" collapsed="false">
      <c r="A28" s="4" t="n">
        <v>35798</v>
      </c>
      <c r="B28" s="0" t="n">
        <v>500</v>
      </c>
      <c r="C28" s="0" t="n">
        <f aca="false">SUM(B5:B28)</f>
        <v>12000</v>
      </c>
      <c r="E28" s="0" t="n">
        <v>2433</v>
      </c>
      <c r="G28" s="5" t="n">
        <f aca="false">SUM((C28+1000000)/1000000*100-100)</f>
        <v>1.2</v>
      </c>
      <c r="I28" s="5" t="n">
        <f aca="false">SUM((E28-2273)/2273*100)</f>
        <v>7.03915530136384</v>
      </c>
    </row>
    <row r="29" customFormat="false" ht="12.75" hidden="false" customHeight="false" outlineLevel="0" collapsed="false">
      <c r="A29" s="4" t="n">
        <v>35804</v>
      </c>
      <c r="B29" s="0" t="n">
        <v>500</v>
      </c>
      <c r="C29" s="0" t="n">
        <f aca="false">SUM(B5:B29)</f>
        <v>12500</v>
      </c>
      <c r="E29" s="0" t="n">
        <v>2421</v>
      </c>
      <c r="G29" s="5" t="n">
        <f aca="false">SUM((C29+1000000)/1000000*100-100)</f>
        <v>1.25</v>
      </c>
      <c r="I29" s="5" t="n">
        <f aca="false">SUM((E29-2273)/2273*100)</f>
        <v>6.51121865376155</v>
      </c>
    </row>
    <row r="30" customFormat="false" ht="12.75" hidden="false" customHeight="false" outlineLevel="0" collapsed="false">
      <c r="A30" s="4" t="n">
        <v>35811</v>
      </c>
      <c r="B30" s="0" t="n">
        <v>500</v>
      </c>
      <c r="C30" s="0" t="n">
        <f aca="false">SUM(B5:B30)</f>
        <v>13000</v>
      </c>
      <c r="E30" s="0" t="n">
        <v>2461</v>
      </c>
      <c r="G30" s="5" t="n">
        <f aca="false">SUM((C30+1000000)/1000000*100-100)</f>
        <v>1.29999999999998</v>
      </c>
      <c r="I30" s="5" t="n">
        <f aca="false">SUM((E30-2273)/2273*100)</f>
        <v>8.27100747910251</v>
      </c>
    </row>
    <row r="31" customFormat="false" ht="12.75" hidden="false" customHeight="false" outlineLevel="0" collapsed="false">
      <c r="A31" s="4" t="n">
        <v>35818</v>
      </c>
      <c r="B31" s="0" t="n">
        <v>500</v>
      </c>
      <c r="C31" s="0" t="n">
        <f aca="false">SUM(B5:B31)</f>
        <v>13500</v>
      </c>
      <c r="E31" s="0" t="n">
        <v>2432</v>
      </c>
      <c r="G31" s="5" t="n">
        <f aca="false">SUM((C31+1000000)/1000000*100-100)</f>
        <v>1.35000000000001</v>
      </c>
      <c r="I31" s="5" t="n">
        <f aca="false">SUM((E31-2273)/2273*100)</f>
        <v>6.99516058073031</v>
      </c>
    </row>
    <row r="32" customFormat="false" ht="12.75" hidden="false" customHeight="false" outlineLevel="0" collapsed="false">
      <c r="A32" s="4" t="n">
        <v>35825</v>
      </c>
      <c r="B32" s="0" t="n">
        <v>500</v>
      </c>
      <c r="C32" s="0" t="n">
        <f aca="false">C31+B32</f>
        <v>14000</v>
      </c>
      <c r="E32" s="0" t="n">
        <v>2536</v>
      </c>
      <c r="G32" s="5" t="n">
        <f aca="false">SUM((C32+1000000)/1000000*100-100)</f>
        <v>1.40000000000001</v>
      </c>
      <c r="I32" s="5" t="n">
        <f aca="false">SUM((E32-2273)/2273*100)</f>
        <v>11.5706115266168</v>
      </c>
    </row>
    <row r="33" customFormat="false" ht="12.75" hidden="false" customHeight="false" outlineLevel="0" collapsed="false">
      <c r="A33" s="4" t="n">
        <v>35832</v>
      </c>
      <c r="B33" s="0" t="n">
        <v>500</v>
      </c>
      <c r="C33" s="0" t="n">
        <f aca="false">C32+B33</f>
        <v>14500</v>
      </c>
      <c r="E33" s="0" t="n">
        <v>2609</v>
      </c>
      <c r="G33" s="5" t="n">
        <f aca="false">SUM((C33+1000000)/1000000*100-100)</f>
        <v>1.44999999999999</v>
      </c>
      <c r="I33" s="5" t="n">
        <f aca="false">SUM((E33-2273)/2273*100)</f>
        <v>14.7822261328641</v>
      </c>
    </row>
    <row r="34" customFormat="false" ht="12.75" hidden="false" customHeight="false" outlineLevel="0" collapsed="false">
      <c r="A34" s="4" t="n">
        <v>35839</v>
      </c>
      <c r="B34" s="0" t="n">
        <v>500</v>
      </c>
      <c r="C34" s="0" t="n">
        <f aca="false">C33+B34</f>
        <v>15000</v>
      </c>
      <c r="E34" s="0" t="n">
        <v>2595</v>
      </c>
      <c r="G34" s="5" t="n">
        <f aca="false">SUM((C34+1000000)/1000000*100-100)</f>
        <v>1.49999999999999</v>
      </c>
      <c r="I34" s="5" t="n">
        <f aca="false">SUM((E34-2273)/2273*100)</f>
        <v>14.1663000439947</v>
      </c>
    </row>
    <row r="35" customFormat="false" ht="12.75" hidden="false" customHeight="false" outlineLevel="0" collapsed="false">
      <c r="A35" s="4" t="n">
        <v>35846</v>
      </c>
      <c r="B35" s="0" t="n">
        <v>500</v>
      </c>
      <c r="C35" s="0" t="n">
        <f aca="false">C34+B35</f>
        <v>15500</v>
      </c>
      <c r="E35" s="0" t="n">
        <v>2660</v>
      </c>
      <c r="G35" s="5" t="n">
        <f aca="false">SUM((C35+1000000)/1000000*100-100)</f>
        <v>1.55000000000001</v>
      </c>
      <c r="I35" s="5" t="n">
        <f aca="false">SUM((E35-2273)/2273*100)</f>
        <v>17.0259568851738</v>
      </c>
    </row>
    <row r="36" customFormat="false" ht="12.75" hidden="false" customHeight="false" outlineLevel="0" collapsed="false">
      <c r="A36" s="4" t="n">
        <v>35853</v>
      </c>
      <c r="B36" s="0" t="n">
        <v>500</v>
      </c>
      <c r="C36" s="0" t="n">
        <f aca="false">C35+B36</f>
        <v>16000</v>
      </c>
      <c r="E36" s="0" t="n">
        <v>2683</v>
      </c>
      <c r="G36" s="5" t="n">
        <f aca="false">SUM((C36+1000000)/1000000*100-100)</f>
        <v>1.59999999999999</v>
      </c>
      <c r="I36" s="5" t="n">
        <f aca="false">SUM((E36-2273)/2273*100)</f>
        <v>18.0378354597448</v>
      </c>
    </row>
    <row r="37" customFormat="false" ht="12.75" hidden="false" customHeight="false" outlineLevel="0" collapsed="false">
      <c r="A37" s="4" t="n">
        <v>35861</v>
      </c>
      <c r="B37" s="0" t="n">
        <v>500</v>
      </c>
      <c r="C37" s="0" t="n">
        <f aca="false">C36+B37</f>
        <v>16500</v>
      </c>
      <c r="E37" s="0" t="n">
        <v>2694</v>
      </c>
      <c r="G37" s="5" t="n">
        <f aca="false">SUM((C37+1000000)/1000000*100-100)</f>
        <v>1.64999999999999</v>
      </c>
      <c r="I37" s="5" t="n">
        <f aca="false">SUM((E37-2273)/2273*100)</f>
        <v>18.5217773867136</v>
      </c>
    </row>
    <row r="38" customFormat="false" ht="12.75" hidden="false" customHeight="false" outlineLevel="0" collapsed="false">
      <c r="A38" s="4" t="n">
        <v>35868</v>
      </c>
      <c r="B38" s="0" t="n">
        <v>500</v>
      </c>
      <c r="C38" s="0" t="n">
        <f aca="false">C37+B38</f>
        <v>17000</v>
      </c>
      <c r="E38" s="0" t="n">
        <v>2708</v>
      </c>
      <c r="G38" s="5" t="n">
        <f aca="false">SUM((C38+1000000)/1000000*100-100)</f>
        <v>1.69999999999999</v>
      </c>
      <c r="I38" s="5" t="n">
        <f aca="false">SUM((E38-2273)/2273*100)</f>
        <v>19.1377034755829</v>
      </c>
    </row>
    <row r="39" customFormat="false" ht="12.75" hidden="false" customHeight="false" outlineLevel="0" collapsed="false">
      <c r="A39" s="4" t="n">
        <v>35875</v>
      </c>
      <c r="B39" s="0" t="n">
        <v>500</v>
      </c>
      <c r="C39" s="0" t="n">
        <f aca="false">C38+B39</f>
        <v>17500</v>
      </c>
      <c r="E39" s="0" t="n">
        <v>2788</v>
      </c>
      <c r="G39" s="5" t="n">
        <f aca="false">SUM((C39+1000000)/1000000*100-100)</f>
        <v>1.75</v>
      </c>
      <c r="I39" s="5" t="n">
        <f aca="false">SUM((E39-2273)/2273*100)</f>
        <v>22.6572811262649</v>
      </c>
    </row>
    <row r="40" customFormat="false" ht="12.75" hidden="false" customHeight="false" outlineLevel="0" collapsed="false">
      <c r="A40" s="4" t="n">
        <v>35881</v>
      </c>
      <c r="B40" s="0" t="n">
        <v>500</v>
      </c>
      <c r="C40" s="0" t="n">
        <f aca="false">C39+B40</f>
        <v>18000</v>
      </c>
      <c r="E40" s="0" t="n">
        <v>2785</v>
      </c>
      <c r="G40" s="5" t="n">
        <f aca="false">SUM((C40+1000000)/1000000*100-100)</f>
        <v>1.8</v>
      </c>
      <c r="I40" s="5" t="n">
        <f aca="false">SUM((E40-2273)/2273*100)</f>
        <v>22.5252969643643</v>
      </c>
    </row>
    <row r="41" customFormat="false" ht="12.75" hidden="false" customHeight="false" outlineLevel="0" collapsed="false">
      <c r="A41" s="4" t="n">
        <v>35889</v>
      </c>
      <c r="B41" s="0" t="n">
        <v>500</v>
      </c>
      <c r="C41" s="0" t="n">
        <f aca="false">C40+B41</f>
        <v>18500</v>
      </c>
      <c r="E41" s="0" t="n">
        <v>2832</v>
      </c>
      <c r="G41" s="5" t="n">
        <f aca="false">SUM((C41+1000000)/1000000*100-100)</f>
        <v>1.84999999999999</v>
      </c>
      <c r="I41" s="5" t="n">
        <f aca="false">SUM((E41-2273)/2273*100)</f>
        <v>24.5930488341399</v>
      </c>
    </row>
    <row r="42" customFormat="false" ht="12.75" hidden="false" customHeight="false" outlineLevel="0" collapsed="false">
      <c r="A42" s="4" t="n">
        <v>35895</v>
      </c>
      <c r="B42" s="0" t="n">
        <v>500</v>
      </c>
      <c r="C42" s="0" t="n">
        <f aca="false">C41+B42</f>
        <v>19000</v>
      </c>
      <c r="E42" s="0" t="n">
        <v>2844</v>
      </c>
      <c r="G42" s="5" t="n">
        <f aca="false">SUM((C42+1000000)/1000000*100-100)</f>
        <v>1.89999999999999</v>
      </c>
      <c r="I42" s="5" t="n">
        <f aca="false">SUM((E42-2273)/2273*100)</f>
        <v>25.1209854817422</v>
      </c>
    </row>
    <row r="43" customFormat="false" ht="12.75" hidden="false" customHeight="false" outlineLevel="0" collapsed="false">
      <c r="A43" s="4" t="n">
        <v>35902</v>
      </c>
      <c r="B43" s="0" t="n">
        <v>500</v>
      </c>
      <c r="C43" s="0" t="n">
        <f aca="false">C42+B43</f>
        <v>19500</v>
      </c>
      <c r="E43" s="0" t="n">
        <v>2777</v>
      </c>
      <c r="G43" s="5" t="n">
        <f aca="false">SUM((C43+1000000)/1000000*100-100)</f>
        <v>1.95</v>
      </c>
      <c r="I43" s="5" t="n">
        <f aca="false">SUM((E43-2273)/2273*100)</f>
        <v>22.1733391992961</v>
      </c>
    </row>
    <row r="44" customFormat="false" ht="12.75" hidden="false" customHeight="false" outlineLevel="0" collapsed="false">
      <c r="A44" s="4" t="n">
        <v>35909</v>
      </c>
      <c r="B44" s="0" t="n">
        <v>500</v>
      </c>
      <c r="C44" s="0" t="n">
        <f aca="false">C43+B44</f>
        <v>20000</v>
      </c>
      <c r="E44" s="0" t="n">
        <v>2764</v>
      </c>
      <c r="G44" s="5" t="n">
        <f aca="false">SUM((C44+1000000)/1000000*100-100)</f>
        <v>2</v>
      </c>
      <c r="I44" s="5" t="n">
        <f aca="false">SUM((E44-2273)/2273*100)</f>
        <v>21.6014078310603</v>
      </c>
    </row>
    <row r="45" customFormat="false" ht="12.75" hidden="false" customHeight="false" outlineLevel="0" collapsed="false">
      <c r="A45" s="4" t="n">
        <v>35916</v>
      </c>
      <c r="B45" s="0" t="n">
        <v>500</v>
      </c>
      <c r="C45" s="0" t="n">
        <f aca="false">C44+B45</f>
        <v>20500</v>
      </c>
      <c r="E45" s="0" t="n">
        <v>2822</v>
      </c>
      <c r="G45" s="5" t="n">
        <f aca="false">SUM((C45+1000000)/1000000*100-100)</f>
        <v>2.05</v>
      </c>
      <c r="I45" s="5" t="n">
        <f aca="false">SUM((E45-2273)/2273*100)</f>
        <v>24.1531016278047</v>
      </c>
    </row>
    <row r="46" customFormat="false" ht="12.75" hidden="false" customHeight="false" outlineLevel="0" collapsed="false">
      <c r="A46" s="4" t="n">
        <v>35923</v>
      </c>
      <c r="B46" s="0" t="n">
        <v>500</v>
      </c>
      <c r="C46" s="0" t="n">
        <f aca="false">C45+B46</f>
        <v>21000</v>
      </c>
      <c r="E46" s="0" t="n">
        <v>2819</v>
      </c>
      <c r="G46" s="5" t="n">
        <f aca="false">SUM((C46+1000000)/1000000*100-100)</f>
        <v>2.09999999999999</v>
      </c>
      <c r="I46" s="5" t="n">
        <f aca="false">SUM((E46-2273)/2273*100)</f>
        <v>24.0211174659041</v>
      </c>
    </row>
    <row r="47" customFormat="false" ht="12.75" hidden="false" customHeight="false" outlineLevel="0" collapsed="false">
      <c r="A47" s="4" t="n">
        <v>35930</v>
      </c>
      <c r="B47" s="0" t="n">
        <v>500</v>
      </c>
      <c r="C47" s="0" t="n">
        <f aca="false">C46+B47</f>
        <v>21500</v>
      </c>
      <c r="E47" s="0" t="n">
        <v>2808</v>
      </c>
      <c r="G47" s="5" t="n">
        <f aca="false">SUM((C47+1000000)/1000000*100-100)</f>
        <v>2.15000000000001</v>
      </c>
      <c r="I47" s="5" t="n">
        <f aca="false">SUM((E47-2273)/2273*100)</f>
        <v>23.5371755389353</v>
      </c>
    </row>
    <row r="48" customFormat="false" ht="12.75" hidden="false" customHeight="false" outlineLevel="0" collapsed="false">
      <c r="A48" s="4" t="n">
        <v>35937</v>
      </c>
      <c r="B48" s="0" t="n">
        <v>500</v>
      </c>
      <c r="C48" s="0" t="n">
        <f aca="false">C47+B48</f>
        <v>22000</v>
      </c>
      <c r="E48" s="0" t="n">
        <v>2833</v>
      </c>
      <c r="G48" s="5" t="n">
        <f aca="false">SUM((C48+1000000)/1000000*100-100)</f>
        <v>2.2</v>
      </c>
      <c r="I48" s="5" t="n">
        <f aca="false">SUM((E48-2273)/2273*100)</f>
        <v>24.6370435547734</v>
      </c>
    </row>
    <row r="49" customFormat="false" ht="12.75" hidden="false" customHeight="false" outlineLevel="0" collapsed="false">
      <c r="A49" s="4" t="n">
        <v>35944</v>
      </c>
      <c r="B49" s="0" t="n">
        <v>500</v>
      </c>
      <c r="C49" s="0" t="n">
        <f aca="false">C48+B49</f>
        <v>22500</v>
      </c>
      <c r="E49" s="0" t="n">
        <v>2802</v>
      </c>
      <c r="G49" s="5" t="n">
        <f aca="false">SUM((C49+1000000)/1000000*100-100)</f>
        <v>2.25</v>
      </c>
      <c r="I49" s="5" t="n">
        <f aca="false">SUM((E49-2273)/2273*100)</f>
        <v>23.2732072151342</v>
      </c>
    </row>
    <row r="50" customFormat="false" ht="12.75" hidden="false" customHeight="false" outlineLevel="0" collapsed="false">
      <c r="A50" s="4" t="n">
        <v>35951</v>
      </c>
      <c r="B50" s="0" t="n">
        <v>500</v>
      </c>
      <c r="C50" s="0" t="n">
        <f aca="false">C49+B50</f>
        <v>23000</v>
      </c>
      <c r="E50" s="0" t="n">
        <v>2832</v>
      </c>
      <c r="G50" s="5" t="n">
        <f aca="false">SUM((C50+1000000)/1000000*100-100)</f>
        <v>2.3</v>
      </c>
      <c r="I50" s="5" t="n">
        <f aca="false">SUM((E50-2273)/2273*100)</f>
        <v>24.5930488341399</v>
      </c>
    </row>
    <row r="51" customFormat="false" ht="12.75" hidden="false" customHeight="false" outlineLevel="0" collapsed="false">
      <c r="A51" s="4" t="n">
        <v>35958</v>
      </c>
      <c r="B51" s="0" t="n">
        <v>500</v>
      </c>
      <c r="C51" s="0" t="n">
        <f aca="false">C50+B51</f>
        <v>23500</v>
      </c>
      <c r="E51" s="0" t="n">
        <v>2761</v>
      </c>
      <c r="G51" s="5" t="n">
        <f aca="false">SUM((C51+1000000)/1000000*100-100)</f>
        <v>2.35000000000001</v>
      </c>
      <c r="I51" s="5" t="n">
        <f aca="false">SUM((E51-2273)/2273*100)</f>
        <v>21.4694236691597</v>
      </c>
    </row>
    <row r="52" customFormat="false" ht="12.75" hidden="false" customHeight="false" outlineLevel="0" collapsed="false">
      <c r="A52" s="4" t="n">
        <v>35965</v>
      </c>
      <c r="B52" s="0" t="n">
        <v>500</v>
      </c>
      <c r="C52" s="0" t="n">
        <f aca="false">C51+B52</f>
        <v>24000</v>
      </c>
      <c r="E52" s="0" t="n">
        <v>2726</v>
      </c>
      <c r="G52" s="5" t="n">
        <f aca="false">SUM((C52+1000000)/1000000*100-100)</f>
        <v>2.40000000000001</v>
      </c>
      <c r="I52" s="5" t="n">
        <f aca="false">SUM((E52-2273)/2273*100)</f>
        <v>19.9296084469864</v>
      </c>
    </row>
    <row r="53" customFormat="false" ht="12.75" hidden="false" customHeight="false" outlineLevel="0" collapsed="false">
      <c r="A53" s="4" t="n">
        <v>35972</v>
      </c>
      <c r="B53" s="0" t="n">
        <v>500</v>
      </c>
      <c r="C53" s="0" t="n">
        <f aca="false">C52+B53</f>
        <v>24500</v>
      </c>
      <c r="E53" s="0" t="n">
        <v>2762</v>
      </c>
      <c r="G53" s="5" t="n">
        <f aca="false">SUM((C53+1000000)/1000000*100-100)</f>
        <v>2.45</v>
      </c>
      <c r="I53" s="5" t="n">
        <f aca="false">SUM((E53-2273)/2273*100)</f>
        <v>21.5134183897932</v>
      </c>
    </row>
    <row r="54" customFormat="false" ht="12.75" hidden="false" customHeight="false" outlineLevel="0" collapsed="false">
      <c r="A54" s="4" t="n">
        <v>35979</v>
      </c>
      <c r="B54" s="0" t="n">
        <v>500</v>
      </c>
      <c r="C54" s="0" t="n">
        <f aca="false">C53+B54</f>
        <v>25000</v>
      </c>
      <c r="E54" s="0" t="n">
        <v>2806</v>
      </c>
      <c r="G54" s="5" t="n">
        <f aca="false">SUM((C54+1000000)/1000000*100-100)</f>
        <v>2.49999999999999</v>
      </c>
      <c r="I54" s="5" t="n">
        <f aca="false">SUM((E54-2273)/2273*100)</f>
        <v>23.4491860976683</v>
      </c>
    </row>
    <row r="55" customFormat="false" ht="12.75" hidden="false" customHeight="false" outlineLevel="0" collapsed="false">
      <c r="A55" s="4" t="n">
        <v>35986</v>
      </c>
      <c r="B55" s="0" t="n">
        <v>500</v>
      </c>
      <c r="C55" s="0" t="n">
        <f aca="false">C54+B55</f>
        <v>25500</v>
      </c>
      <c r="E55" s="0" t="n">
        <v>2787</v>
      </c>
      <c r="G55" s="5" t="n">
        <f aca="false">SUM((C55+1000000)/1000000*100-100)</f>
        <v>2.55000000000001</v>
      </c>
      <c r="I55" s="5" t="n">
        <f aca="false">SUM((E55-2273)/2273*100)</f>
        <v>22.6132864056313</v>
      </c>
    </row>
    <row r="56" customFormat="false" ht="12.75" hidden="false" customHeight="false" outlineLevel="0" collapsed="false">
      <c r="A56" s="4" t="n">
        <v>35993</v>
      </c>
      <c r="B56" s="0" t="n">
        <v>500</v>
      </c>
      <c r="C56" s="0" t="n">
        <f aca="false">C55+B56</f>
        <v>26000</v>
      </c>
      <c r="E56" s="0" t="n">
        <v>2882</v>
      </c>
      <c r="G56" s="5" t="n">
        <f aca="false">SUM((C56+1000000)/1000000*100-100)</f>
        <v>2.60000000000001</v>
      </c>
      <c r="I56" s="5" t="n">
        <f aca="false">SUM((E56-2273)/2273*100)</f>
        <v>26.7927848658161</v>
      </c>
    </row>
    <row r="57" customFormat="false" ht="12.75" hidden="false" customHeight="false" outlineLevel="0" collapsed="false">
      <c r="A57" s="4" t="n">
        <v>36000</v>
      </c>
      <c r="B57" s="0" t="n">
        <v>500</v>
      </c>
      <c r="C57" s="0" t="n">
        <f aca="false">C56+B57</f>
        <v>26500</v>
      </c>
      <c r="E57" s="0" t="n">
        <v>2760</v>
      </c>
      <c r="G57" s="5" t="n">
        <f aca="false">SUM((C57+1000000)/1000000*100-100)</f>
        <v>2.64999999999999</v>
      </c>
      <c r="I57" s="5" t="n">
        <f aca="false">SUM((E57-2273)/2273*100)</f>
        <v>21.4254289485262</v>
      </c>
    </row>
    <row r="58" customFormat="false" ht="12.75" hidden="false" customHeight="false" outlineLevel="0" collapsed="false">
      <c r="A58" s="4" t="n">
        <v>36007</v>
      </c>
      <c r="B58" s="0" t="n">
        <v>500</v>
      </c>
      <c r="C58" s="0" t="n">
        <f aca="false">C57+B58</f>
        <v>27000</v>
      </c>
      <c r="E58" s="0" t="n">
        <v>2734</v>
      </c>
      <c r="G58" s="5" t="n">
        <f aca="false">SUM((C58+1000000)/1000000*100-100)</f>
        <v>2.69999999999999</v>
      </c>
      <c r="I58" s="5" t="n">
        <f aca="false">SUM((E58-2273)/2273*100)</f>
        <v>20.2815662120546</v>
      </c>
    </row>
    <row r="59" customFormat="false" ht="12.75" hidden="false" customHeight="false" outlineLevel="0" collapsed="false">
      <c r="A59" s="4" t="n">
        <v>36014</v>
      </c>
      <c r="B59" s="0" t="n">
        <v>500</v>
      </c>
      <c r="C59" s="0" t="n">
        <f aca="false">C58+B59</f>
        <v>27500</v>
      </c>
      <c r="E59" s="0" t="n">
        <v>2660</v>
      </c>
      <c r="G59" s="5" t="n">
        <f aca="false">SUM((C59+1000000)/1000000*100-100)</f>
        <v>2.75000000000001</v>
      </c>
      <c r="I59" s="5" t="n">
        <f aca="false">SUM((E59-2273)/2273*100)</f>
        <v>17.0259568851738</v>
      </c>
    </row>
    <row r="60" customFormat="false" ht="12.75" hidden="false" customHeight="false" outlineLevel="0" collapsed="false">
      <c r="A60" s="4" t="n">
        <v>36027</v>
      </c>
      <c r="B60" s="0" t="n">
        <v>500</v>
      </c>
      <c r="C60" s="0" t="n">
        <f aca="false">C59+B60</f>
        <v>28000</v>
      </c>
      <c r="E60" s="0" t="n">
        <v>2636</v>
      </c>
      <c r="G60" s="5" t="n">
        <f aca="false">SUM((C60+1000000)/1000000*100-100)</f>
        <v>2.8</v>
      </c>
      <c r="I60" s="5" t="n">
        <f aca="false">SUM((E60-2273)/2273*100)</f>
        <v>15.9700835899692</v>
      </c>
    </row>
    <row r="61" customFormat="false" ht="12.75" hidden="false" customHeight="false" outlineLevel="0" collapsed="false">
      <c r="A61" s="4" t="n">
        <v>36028</v>
      </c>
      <c r="B61" s="0" t="n">
        <v>500</v>
      </c>
      <c r="C61" s="0" t="n">
        <f aca="false">C60+B61</f>
        <v>28500</v>
      </c>
      <c r="E61" s="0" t="n">
        <v>2558</v>
      </c>
      <c r="G61" s="5" t="n">
        <f aca="false">SUM((C61+1000000)/1000000*100-100)</f>
        <v>2.84999999999999</v>
      </c>
      <c r="I61" s="5" t="n">
        <f aca="false">SUM((E61-2273)/2273*100)</f>
        <v>12.5384953805543</v>
      </c>
    </row>
    <row r="62" customFormat="false" ht="12.75" hidden="false" customHeight="false" outlineLevel="0" collapsed="false">
      <c r="A62" s="4" t="n">
        <v>36035</v>
      </c>
      <c r="B62" s="0" t="n">
        <v>500</v>
      </c>
      <c r="C62" s="0" t="n">
        <f aca="false">C61+B62</f>
        <v>29000</v>
      </c>
      <c r="E62" s="0" t="n">
        <v>2440</v>
      </c>
      <c r="G62" s="5" t="n">
        <f aca="false">SUM((C62+1000000)/1000000*100-100)</f>
        <v>2.89999999999999</v>
      </c>
      <c r="I62" s="5" t="n">
        <f aca="false">SUM((E62-2273)/2273*100)</f>
        <v>7.3471183457985</v>
      </c>
    </row>
    <row r="63" customFormat="false" ht="12.75" hidden="false" customHeight="false" outlineLevel="0" collapsed="false">
      <c r="A63" s="4" t="n">
        <v>36042</v>
      </c>
      <c r="B63" s="0" t="n">
        <v>500</v>
      </c>
      <c r="C63" s="0" t="n">
        <f aca="false">C62+B63</f>
        <v>29500</v>
      </c>
      <c r="E63" s="0" t="n">
        <v>2396</v>
      </c>
      <c r="G63" s="5" t="n">
        <f aca="false">SUM((C63+1000000)/1000000*100-100)</f>
        <v>2.95</v>
      </c>
      <c r="I63" s="5" t="n">
        <f aca="false">SUM((E63-2273)/2273*100)</f>
        <v>5.41135063792345</v>
      </c>
    </row>
    <row r="64" customFormat="false" ht="12.75" hidden="false" customHeight="false" outlineLevel="0" collapsed="false">
      <c r="A64" s="4" t="n">
        <v>36049</v>
      </c>
      <c r="B64" s="0" t="n">
        <v>500</v>
      </c>
      <c r="C64" s="0" t="n">
        <f aca="false">C63+B64</f>
        <v>30000</v>
      </c>
      <c r="E64" s="0" t="n">
        <v>2383</v>
      </c>
      <c r="G64" s="5" t="n">
        <f aca="false">SUM((C64+1000000)/1000000*100-100)</f>
        <v>3</v>
      </c>
      <c r="I64" s="5" t="n">
        <f aca="false">SUM((E64-2273)/2273*100)</f>
        <v>4.83941926968764</v>
      </c>
    </row>
    <row r="65" customFormat="false" ht="12.75" hidden="false" customHeight="false" outlineLevel="0" collapsed="false">
      <c r="A65" s="4" t="n">
        <v>36056</v>
      </c>
      <c r="B65" s="0" t="n">
        <v>500</v>
      </c>
      <c r="C65" s="0" t="n">
        <f aca="false">C64+B65</f>
        <v>30500</v>
      </c>
      <c r="E65" s="0" t="n">
        <v>2354</v>
      </c>
      <c r="G65" s="5" t="n">
        <f aca="false">SUM((C65+1000000)/1000000*100-100)</f>
        <v>3.05</v>
      </c>
      <c r="I65" s="5" t="n">
        <f aca="false">SUM((E65-2273)/2273*100)</f>
        <v>3.56357237131544</v>
      </c>
    </row>
    <row r="66" customFormat="false" ht="12.75" hidden="false" customHeight="false" outlineLevel="0" collapsed="false">
      <c r="A66" s="4" t="n">
        <v>36063</v>
      </c>
      <c r="B66" s="0" t="n">
        <v>500</v>
      </c>
      <c r="C66" s="0" t="n">
        <f aca="false">C65+B66</f>
        <v>31000</v>
      </c>
      <c r="E66" s="0" t="n">
        <v>2343</v>
      </c>
      <c r="G66" s="5" t="n">
        <f aca="false">SUM((C66+1000000)/1000000*100-100)</f>
        <v>3.09999999999999</v>
      </c>
      <c r="I66" s="5" t="n">
        <f aca="false">SUM((E66-2273)/2273*100)</f>
        <v>3.07963044434668</v>
      </c>
    </row>
    <row r="67" customFormat="false" ht="12.75" hidden="false" customHeight="false" outlineLevel="0" collapsed="false">
      <c r="A67" s="4" t="n">
        <v>36071</v>
      </c>
      <c r="B67" s="0" t="n">
        <v>500</v>
      </c>
      <c r="C67" s="0" t="n">
        <f aca="false">C66+B67</f>
        <v>31500</v>
      </c>
      <c r="E67" s="0" t="n">
        <v>2209</v>
      </c>
      <c r="G67" s="5" t="n">
        <f aca="false">SUM((C67+1000000)/1000000*100-100)</f>
        <v>3.15000000000001</v>
      </c>
      <c r="I67" s="5" t="n">
        <f aca="false">SUM((E67-2273)/2273*100)</f>
        <v>-2.81566212054553</v>
      </c>
    </row>
    <row r="68" customFormat="false" ht="12.75" hidden="false" customHeight="false" outlineLevel="0" collapsed="false">
      <c r="A68" s="4" t="n">
        <v>36078</v>
      </c>
      <c r="B68" s="0" t="n">
        <v>500</v>
      </c>
      <c r="C68" s="0" t="n">
        <f aca="false">C67+B68</f>
        <v>32000</v>
      </c>
      <c r="E68" s="0" t="n">
        <v>2226</v>
      </c>
      <c r="G68" s="5" t="n">
        <f aca="false">SUM((C68+1000000)/1000000*100-100)</f>
        <v>3.2</v>
      </c>
      <c r="I68" s="5" t="n">
        <f aca="false">SUM((E68-2273)/2273*100)</f>
        <v>-2.06775186977563</v>
      </c>
    </row>
    <row r="69" customFormat="false" ht="12.75" hidden="false" customHeight="false" outlineLevel="0" collapsed="false">
      <c r="A69" s="4" t="n">
        <v>36084</v>
      </c>
      <c r="B69" s="0" t="n">
        <v>500</v>
      </c>
      <c r="C69" s="0" t="n">
        <f aca="false">C68+B69</f>
        <v>32500</v>
      </c>
      <c r="E69" s="0" t="n">
        <v>2366</v>
      </c>
      <c r="G69" s="5" t="n">
        <f aca="false">SUM((C69+1000000)/1000000*100-100)</f>
        <v>3.25</v>
      </c>
      <c r="I69" s="5" t="n">
        <f aca="false">SUM((E69-2273)/2273*100)</f>
        <v>4.09150901891773</v>
      </c>
    </row>
    <row r="70" customFormat="false" ht="12.75" hidden="false" customHeight="false" outlineLevel="0" collapsed="false">
      <c r="A70" s="4" t="n">
        <v>36091</v>
      </c>
      <c r="B70" s="0" t="n">
        <v>500</v>
      </c>
      <c r="C70" s="0" t="n">
        <f aca="false">C69+B70</f>
        <v>33000</v>
      </c>
      <c r="E70" s="0" t="n">
        <v>2406</v>
      </c>
      <c r="G70" s="5" t="n">
        <f aca="false">SUM((C70+1000000)/1000000*100-100)</f>
        <v>3.3</v>
      </c>
      <c r="I70" s="5" t="n">
        <f aca="false">SUM((E70-2273)/2273*100)</f>
        <v>5.85129784425869</v>
      </c>
    </row>
    <row r="71" customFormat="false" ht="12.75" hidden="false" customHeight="false" outlineLevel="0" collapsed="false">
      <c r="A71" s="4" t="n">
        <v>36098</v>
      </c>
      <c r="B71" s="0" t="n">
        <v>500</v>
      </c>
      <c r="C71" s="0" t="n">
        <f aca="false">C70+B71</f>
        <v>33500</v>
      </c>
      <c r="E71" s="0" t="n">
        <v>2504</v>
      </c>
      <c r="G71" s="5" t="n">
        <f aca="false">SUM((C71+1000000)/1000000*100-100)</f>
        <v>3.35000000000001</v>
      </c>
      <c r="I71" s="5" t="n">
        <f aca="false">SUM((E71-2273)/2273*100)</f>
        <v>10.162780466344</v>
      </c>
    </row>
    <row r="72" customFormat="false" ht="12.75" hidden="false" customHeight="false" outlineLevel="0" collapsed="false">
      <c r="A72" s="4" t="n">
        <v>36105</v>
      </c>
      <c r="B72" s="0" t="n">
        <v>500</v>
      </c>
      <c r="C72" s="0" t="n">
        <f aca="false">C71+B72</f>
        <v>34000</v>
      </c>
      <c r="E72" s="0" t="n">
        <v>2538</v>
      </c>
      <c r="G72" s="5" t="n">
        <f aca="false">SUM((C72+1000000)/1000000*100-100)</f>
        <v>3.40000000000001</v>
      </c>
      <c r="I72" s="5" t="n">
        <f aca="false">SUM((E72-2273)/2273*100)</f>
        <v>11.6586009678839</v>
      </c>
    </row>
    <row r="73" customFormat="false" ht="12.75" hidden="false" customHeight="false" outlineLevel="0" collapsed="false">
      <c r="A73" s="4" t="n">
        <v>36112</v>
      </c>
      <c r="B73" s="0" t="n">
        <v>500</v>
      </c>
      <c r="C73" s="0" t="n">
        <f aca="false">C72+B73</f>
        <v>34500</v>
      </c>
      <c r="E73" s="0" t="n">
        <v>2518</v>
      </c>
      <c r="G73" s="5" t="n">
        <f aca="false">SUM((C73+1000000)/1000000*100-100)</f>
        <v>3.45</v>
      </c>
      <c r="I73" s="5" t="n">
        <f aca="false">SUM((E73-2273)/2273*100)</f>
        <v>10.7787065552134</v>
      </c>
    </row>
    <row r="74" customFormat="false" ht="12.75" hidden="false" customHeight="false" outlineLevel="0" collapsed="false">
      <c r="A74" s="4" t="n">
        <v>36119</v>
      </c>
      <c r="B74" s="0" t="n">
        <v>500</v>
      </c>
      <c r="C74" s="0" t="n">
        <f aca="false">C73+B74</f>
        <v>35000</v>
      </c>
      <c r="E74" s="0" t="n">
        <v>2611</v>
      </c>
      <c r="G74" s="5" t="n">
        <f aca="false">SUM((C74+1000000)/1000000*100-100)</f>
        <v>3.49999999999999</v>
      </c>
      <c r="I74" s="5" t="n">
        <f aca="false">SUM((E74-2273)/2273*100)</f>
        <v>14.8702155741311</v>
      </c>
    </row>
    <row r="75" customFormat="false" ht="12.75" hidden="false" customHeight="false" outlineLevel="0" collapsed="false">
      <c r="A75" s="4" t="n">
        <v>36126</v>
      </c>
      <c r="B75" s="0" t="n">
        <v>500</v>
      </c>
      <c r="C75" s="0" t="n">
        <f aca="false">C74+B75</f>
        <v>35500</v>
      </c>
      <c r="E75" s="0" t="n">
        <v>2665</v>
      </c>
      <c r="G75" s="5" t="n">
        <f aca="false">SUM((C75+1000000)/1000000*100-100)</f>
        <v>3.55000000000001</v>
      </c>
      <c r="I75" s="5" t="n">
        <f aca="false">SUM((E75-2273)/2273*100)</f>
        <v>17.2459304883414</v>
      </c>
    </row>
    <row r="76" customFormat="false" ht="12.75" hidden="false" customHeight="false" outlineLevel="0" collapsed="false">
      <c r="A76" s="4" t="n">
        <v>36133</v>
      </c>
      <c r="B76" s="0" t="n">
        <v>500</v>
      </c>
      <c r="C76" s="0" t="n">
        <f aca="false">C75+B76</f>
        <v>36000</v>
      </c>
      <c r="E76" s="0" t="n">
        <v>2552</v>
      </c>
      <c r="G76" s="5" t="n">
        <f aca="false">SUM((C76+1000000)/1000000*100-100)</f>
        <v>3.60000000000001</v>
      </c>
      <c r="I76" s="5" t="n">
        <f aca="false">SUM((E76-2273)/2273*100)</f>
        <v>12.2745270567532</v>
      </c>
    </row>
    <row r="77" customFormat="false" ht="12.75" hidden="false" customHeight="false" outlineLevel="0" collapsed="false">
      <c r="A77" s="4" t="n">
        <v>36140</v>
      </c>
      <c r="B77" s="0" t="n">
        <v>500</v>
      </c>
      <c r="C77" s="0" t="n">
        <f aca="false">C76+B77</f>
        <v>36500</v>
      </c>
      <c r="E77" s="0" t="n">
        <v>2536</v>
      </c>
      <c r="G77" s="5" t="n">
        <f aca="false">SUM((C77+1000000)/1000000*100-100)</f>
        <v>3.64999999999999</v>
      </c>
      <c r="I77" s="5" t="n">
        <f aca="false">SUM((E77-2273)/2273*100)</f>
        <v>11.5706115266168</v>
      </c>
    </row>
    <row r="78" customFormat="false" ht="12.75" hidden="false" customHeight="false" outlineLevel="0" collapsed="false">
      <c r="A78" s="4" t="n">
        <v>36147</v>
      </c>
      <c r="B78" s="0" t="n">
        <v>500</v>
      </c>
      <c r="C78" s="0" t="n">
        <f aca="false">C77+B78</f>
        <v>37000</v>
      </c>
      <c r="E78" s="0" t="n">
        <v>2607</v>
      </c>
      <c r="G78" s="5" t="n">
        <f aca="false">SUM((C78+1000000)/1000000*100-100)</f>
        <v>3.69999999999999</v>
      </c>
      <c r="I78" s="5" t="n">
        <f aca="false">SUM((E78-2273)/2273*100)</f>
        <v>14.694236691597</v>
      </c>
    </row>
    <row r="79" customFormat="false" ht="12.75" hidden="false" customHeight="false" outlineLevel="0" collapsed="false">
      <c r="A79" s="4" t="n">
        <v>36154</v>
      </c>
      <c r="B79" s="0" t="n">
        <v>500</v>
      </c>
      <c r="C79" s="0" t="n">
        <f aca="false">C78+B79</f>
        <v>37500</v>
      </c>
      <c r="E79" s="0" t="n">
        <v>2663</v>
      </c>
      <c r="G79" s="5" t="n">
        <f aca="false">SUM((C79+1000000)/1000000*100-100)</f>
        <v>3.75000000000001</v>
      </c>
      <c r="I79" s="5" t="n">
        <f aca="false">SUM((E79-2273)/2273*100)</f>
        <v>17.1579410470744</v>
      </c>
    </row>
    <row r="80" customFormat="false" ht="12.75" hidden="false" customHeight="false" outlineLevel="0" collapsed="false">
      <c r="A80" s="4" t="n">
        <v>36160</v>
      </c>
      <c r="B80" s="0" t="n">
        <v>500</v>
      </c>
      <c r="C80" s="0" t="n">
        <f aca="false">C79+B80</f>
        <v>38000</v>
      </c>
      <c r="E80" s="0" t="n">
        <v>2673</v>
      </c>
      <c r="G80" s="5" t="n">
        <f aca="false">SUM((C80+1000000)/1000000*100-100)</f>
        <v>3.8</v>
      </c>
      <c r="I80" s="5" t="n">
        <f aca="false">SUM((E80-2273)/2273*100)</f>
        <v>17.5978882534096</v>
      </c>
    </row>
    <row r="81" customFormat="false" ht="12.75" hidden="false" customHeight="false" outlineLevel="0" collapsed="false">
      <c r="A81" s="4" t="n">
        <v>36168</v>
      </c>
      <c r="B81" s="0" t="n">
        <v>500</v>
      </c>
      <c r="C81" s="0" t="n">
        <f aca="false">C80+B81</f>
        <v>38500</v>
      </c>
      <c r="E81" s="0" t="n">
        <v>2784</v>
      </c>
      <c r="G81" s="5" t="n">
        <f aca="false">SUM((C81+1000000)/1000000*100-100)</f>
        <v>3.84999999999999</v>
      </c>
      <c r="I81" s="5" t="n">
        <f aca="false">SUM((E81-2273)/2273*100)</f>
        <v>22.4813022437308</v>
      </c>
    </row>
    <row r="82" customFormat="false" ht="12.75" hidden="false" customHeight="false" outlineLevel="0" collapsed="false">
      <c r="A82" s="4" t="n">
        <v>36175</v>
      </c>
      <c r="B82" s="0" t="n">
        <v>500</v>
      </c>
      <c r="C82" s="0" t="n">
        <f aca="false">C81+B82</f>
        <v>39000</v>
      </c>
      <c r="E82" s="0" t="n">
        <v>2697</v>
      </c>
      <c r="G82" s="5" t="n">
        <f aca="false">SUM((C82+1000000)/1000000*100-100)</f>
        <v>3.89999999999999</v>
      </c>
      <c r="I82" s="5" t="n">
        <f aca="false">SUM((E82-2273)/2273*100)</f>
        <v>18.6537615486142</v>
      </c>
    </row>
    <row r="83" customFormat="false" ht="12.75" hidden="false" customHeight="false" outlineLevel="0" collapsed="false">
      <c r="A83" s="4" t="n">
        <v>36182</v>
      </c>
      <c r="B83" s="0" t="n">
        <v>500</v>
      </c>
      <c r="C83" s="0" t="n">
        <f aca="false">C82+B83</f>
        <v>39500</v>
      </c>
      <c r="E83" s="0" t="n">
        <v>2665</v>
      </c>
      <c r="G83" s="5" t="n">
        <f aca="false">SUM((C83+1000000)/1000000*100-100)</f>
        <v>3.95</v>
      </c>
      <c r="I83" s="5" t="n">
        <f aca="false">SUM((E83-2273)/2273*100)</f>
        <v>17.2459304883414</v>
      </c>
    </row>
    <row r="84" customFormat="false" ht="12.75" hidden="false" customHeight="false" outlineLevel="0" collapsed="false">
      <c r="A84" s="4" t="n">
        <v>36189</v>
      </c>
      <c r="B84" s="0" t="n">
        <v>500</v>
      </c>
      <c r="C84" s="0" t="n">
        <f aca="false">C83+B84</f>
        <v>40000</v>
      </c>
      <c r="E84" s="0" t="n">
        <v>2695</v>
      </c>
      <c r="G84" s="5" t="n">
        <f aca="false">SUM((C84+1000000)/1000000*100-100)</f>
        <v>4</v>
      </c>
      <c r="I84" s="5" t="n">
        <f aca="false">SUM((E84-2273)/2273*100)</f>
        <v>18.5657721073471</v>
      </c>
    </row>
    <row r="85" customFormat="false" ht="12.75" hidden="false" customHeight="false" outlineLevel="0" collapsed="false">
      <c r="A85" s="4" t="n">
        <v>36196</v>
      </c>
      <c r="B85" s="0" t="n">
        <v>500</v>
      </c>
      <c r="C85" s="0" t="n">
        <f aca="false">C84+B85</f>
        <v>40500</v>
      </c>
      <c r="E85" s="0" t="n">
        <v>2700</v>
      </c>
      <c r="G85" s="5" t="n">
        <f aca="false">SUM((C85+1000000)/1000000*100-100)</f>
        <v>4.05</v>
      </c>
      <c r="I85" s="5" t="n">
        <f aca="false">SUM((E85-2273)/2273*100)</f>
        <v>18.7857457105147</v>
      </c>
    </row>
    <row r="86" customFormat="false" ht="12.75" hidden="false" customHeight="false" outlineLevel="0" collapsed="false">
      <c r="A86" s="4" t="n">
        <v>36203</v>
      </c>
      <c r="B86" s="0" t="n">
        <v>500</v>
      </c>
      <c r="C86" s="0" t="n">
        <f aca="false">C85+B86</f>
        <v>41000</v>
      </c>
      <c r="E86" s="0" t="n">
        <v>2735</v>
      </c>
      <c r="G86" s="5" t="n">
        <f aca="false">SUM((C86+1000000)/1000000*100-100)</f>
        <v>4.09999999999999</v>
      </c>
      <c r="I86" s="5" t="n">
        <f aca="false">SUM((E86-2273)/2273*100)</f>
        <v>20.3255609326881</v>
      </c>
    </row>
    <row r="87" customFormat="false" ht="12.75" hidden="false" customHeight="false" outlineLevel="0" collapsed="false">
      <c r="A87" s="4" t="n">
        <v>36210</v>
      </c>
      <c r="B87" s="0" t="n">
        <v>500</v>
      </c>
      <c r="C87" s="0" t="n">
        <f aca="false">C86+B87</f>
        <v>41500</v>
      </c>
      <c r="E87" s="0" t="n">
        <v>2764</v>
      </c>
      <c r="G87" s="5" t="n">
        <f aca="false">SUM((C87+1000000)/1000000*100-100)</f>
        <v>4.15000000000001</v>
      </c>
      <c r="I87" s="5" t="n">
        <f aca="false">SUM((E87-2273)/2273*100)</f>
        <v>21.6014078310603</v>
      </c>
    </row>
    <row r="88" customFormat="false" ht="12.75" hidden="false" customHeight="false" outlineLevel="0" collapsed="false">
      <c r="A88" s="4" t="n">
        <v>36217</v>
      </c>
      <c r="B88" s="0" t="n">
        <v>500</v>
      </c>
      <c r="C88" s="0" t="n">
        <f aca="false">C87+B88</f>
        <v>42000</v>
      </c>
      <c r="E88" s="0" t="n">
        <v>2825</v>
      </c>
      <c r="G88" s="5" t="n">
        <f aca="false">SUM((C88+1000000)/1000000*100-100)</f>
        <v>4.2</v>
      </c>
      <c r="I88" s="5" t="n">
        <f aca="false">SUM((E88-2273)/2273*100)</f>
        <v>24.2850857897052</v>
      </c>
    </row>
    <row r="89" customFormat="false" ht="12.75" hidden="false" customHeight="false" outlineLevel="0" collapsed="false">
      <c r="A89" s="4" t="n">
        <v>36224</v>
      </c>
      <c r="B89" s="0" t="n">
        <v>500</v>
      </c>
      <c r="C89" s="0" t="n">
        <f aca="false">C88+B89</f>
        <v>42500</v>
      </c>
      <c r="E89" s="0" t="n">
        <v>2846</v>
      </c>
      <c r="G89" s="5" t="n">
        <f aca="false">SUM((C89+1000000)/1000000*100-100)</f>
        <v>4.25</v>
      </c>
      <c r="I89" s="5" t="n">
        <f aca="false">SUM((E89-2273)/2273*100)</f>
        <v>25.2089749230092</v>
      </c>
    </row>
    <row r="90" customFormat="false" ht="12.75" hidden="false" customHeight="false" outlineLevel="0" collapsed="false">
      <c r="A90" s="4" t="n">
        <v>36231</v>
      </c>
      <c r="B90" s="0" t="n">
        <v>500</v>
      </c>
      <c r="C90" s="0" t="n">
        <f aca="false">C89+B90</f>
        <v>43000</v>
      </c>
      <c r="E90" s="0" t="n">
        <v>2894</v>
      </c>
      <c r="G90" s="5" t="n">
        <f aca="false">SUM((C90+1000000)/1000000*100-100)</f>
        <v>4.3</v>
      </c>
      <c r="I90" s="5" t="n">
        <f aca="false">SUM((E90-2273)/2273*100)</f>
        <v>27.3207215134184</v>
      </c>
    </row>
    <row r="91" customFormat="false" ht="12.75" hidden="false" customHeight="false" outlineLevel="0" collapsed="false">
      <c r="A91" s="4" t="n">
        <v>36238</v>
      </c>
      <c r="B91" s="0" t="n">
        <v>500</v>
      </c>
      <c r="C91" s="0" t="n">
        <f aca="false">C90+B91</f>
        <v>43500</v>
      </c>
      <c r="E91" s="0" t="n">
        <v>2847</v>
      </c>
      <c r="G91" s="5" t="n">
        <f aca="false">SUM((C91+1000000)/1000000*100-100)</f>
        <v>4.35000000000001</v>
      </c>
      <c r="I91" s="5" t="n">
        <f aca="false">SUM((E91-2273)/2273*100)</f>
        <v>25.2529696436428</v>
      </c>
    </row>
    <row r="92" customFormat="false" ht="12.75" hidden="false" customHeight="false" outlineLevel="0" collapsed="false">
      <c r="A92" s="4" t="n">
        <v>36245</v>
      </c>
      <c r="B92" s="0" t="n">
        <v>500</v>
      </c>
      <c r="C92" s="0" t="n">
        <f aca="false">C91+B92</f>
        <v>44000</v>
      </c>
      <c r="E92" s="0" t="n">
        <v>2835</v>
      </c>
      <c r="G92" s="5" t="n">
        <f aca="false">SUM((C92+1000000)/1000000*100-100)</f>
        <v>4.40000000000001</v>
      </c>
      <c r="I92" s="5" t="n">
        <f aca="false">SUM((E92-2273)/2273*100)</f>
        <v>24.7250329960405</v>
      </c>
    </row>
    <row r="93" customFormat="false" ht="12.75" hidden="false" customHeight="false" outlineLevel="0" collapsed="false">
      <c r="A93" s="4" t="n">
        <v>36252</v>
      </c>
      <c r="B93" s="0" t="n">
        <v>500</v>
      </c>
      <c r="C93" s="0" t="n">
        <f aca="false">C92+B93</f>
        <v>44500</v>
      </c>
      <c r="E93" s="0" t="n">
        <v>2906</v>
      </c>
      <c r="G93" s="5" t="n">
        <f aca="false">SUM((C93+1000000)/1000000*100-100)</f>
        <v>4.45</v>
      </c>
      <c r="I93" s="5" t="n">
        <f aca="false">SUM((E93-2273)/2273*100)</f>
        <v>27.8486581610207</v>
      </c>
    </row>
    <row r="94" customFormat="false" ht="12.75" hidden="false" customHeight="false" outlineLevel="0" collapsed="false">
      <c r="A94" s="4" t="n">
        <v>36259</v>
      </c>
      <c r="B94" s="0" t="n">
        <v>500</v>
      </c>
      <c r="C94" s="0" t="n">
        <f aca="false">C93+B94</f>
        <v>45000</v>
      </c>
      <c r="E94" s="0" t="n">
        <v>2968</v>
      </c>
      <c r="G94" s="5" t="n">
        <f aca="false">SUM((C94+1000000)/1000000*100-100)</f>
        <v>4.5</v>
      </c>
      <c r="I94" s="5" t="n">
        <f aca="false">SUM((E94-2273)/2273*100)</f>
        <v>30.5763308402992</v>
      </c>
    </row>
    <row r="95" customFormat="false" ht="12.75" hidden="false" customHeight="false" outlineLevel="0" collapsed="false">
      <c r="A95" s="4" t="n">
        <v>36266</v>
      </c>
      <c r="B95" s="0" t="n">
        <v>500</v>
      </c>
      <c r="C95" s="0" t="n">
        <f aca="false">C94+B95</f>
        <v>45500</v>
      </c>
      <c r="E95" s="0" t="n">
        <v>2969</v>
      </c>
      <c r="G95" s="5" t="n">
        <f aca="false">SUM((C95+1000000)/1000000*100-100)</f>
        <v>4.55000000000001</v>
      </c>
      <c r="I95" s="5" t="n">
        <f aca="false">SUM((E95-2273)/2273*100)</f>
        <v>30.6203255609327</v>
      </c>
    </row>
    <row r="96" customFormat="false" ht="12.75" hidden="false" customHeight="false" outlineLevel="0" collapsed="false">
      <c r="A96" s="4" t="n">
        <v>36273</v>
      </c>
      <c r="B96" s="0" t="n">
        <v>500</v>
      </c>
      <c r="C96" s="0" t="n">
        <f aca="false">C95+B96</f>
        <v>46000</v>
      </c>
      <c r="E96" s="0" t="n">
        <v>2974</v>
      </c>
      <c r="G96" s="5" t="n">
        <f aca="false">SUM((C96+1000000)/1000000*100-100)</f>
        <v>4.60000000000001</v>
      </c>
      <c r="I96" s="5" t="n">
        <f aca="false">SUM((E96-2273)/2273*100)</f>
        <v>30.8402991641003</v>
      </c>
    </row>
    <row r="97" customFormat="false" ht="12.75" hidden="false" customHeight="false" outlineLevel="0" collapsed="false">
      <c r="A97" s="4" t="n">
        <v>36280</v>
      </c>
      <c r="B97" s="0" t="n">
        <v>500</v>
      </c>
      <c r="C97" s="0" t="n">
        <f aca="false">C96+B97</f>
        <v>46500</v>
      </c>
      <c r="E97" s="0" t="n">
        <v>3028</v>
      </c>
      <c r="G97" s="5" t="n">
        <f aca="false">SUM((C97+1000000)/1000000*100-100)</f>
        <v>4.65000000000001</v>
      </c>
      <c r="I97" s="5" t="n">
        <f aca="false">SUM((E97-2273)/2273*100)</f>
        <v>33.2160140783106</v>
      </c>
    </row>
    <row r="98" customFormat="false" ht="12.75" hidden="false" customHeight="false" outlineLevel="0" collapsed="false">
      <c r="A98" s="4" t="n">
        <v>36287</v>
      </c>
      <c r="B98" s="0" t="n">
        <v>500</v>
      </c>
      <c r="C98" s="0" t="n">
        <f aca="false">C97+B98</f>
        <v>47000</v>
      </c>
      <c r="E98" s="0" t="n">
        <v>2956</v>
      </c>
      <c r="G98" s="5" t="n">
        <f aca="false">SUM((C98+1000000)/1000000*100-100)</f>
        <v>4.69999999999999</v>
      </c>
      <c r="I98" s="5" t="n">
        <f aca="false">SUM((E98-2273)/2273*100)</f>
        <v>30.0483941926969</v>
      </c>
    </row>
    <row r="99" customFormat="false" ht="12.75" hidden="false" customHeight="false" outlineLevel="0" collapsed="false">
      <c r="A99" s="4" t="n">
        <v>36294</v>
      </c>
      <c r="B99" s="0" t="n">
        <v>500</v>
      </c>
      <c r="C99" s="0" t="n">
        <f aca="false">C98+B99</f>
        <v>47500</v>
      </c>
      <c r="E99" s="0" t="n">
        <v>2928</v>
      </c>
      <c r="G99" s="5" t="n">
        <f aca="false">SUM((C99+1000000)/1000000*100-100)</f>
        <v>4.75000000000001</v>
      </c>
      <c r="I99" s="5" t="n">
        <f aca="false">SUM((E99-2273)/2273*100)</f>
        <v>28.8165420149582</v>
      </c>
    </row>
    <row r="100" customFormat="false" ht="12.75" hidden="false" customHeight="false" outlineLevel="0" collapsed="false">
      <c r="A100" s="4" t="n">
        <v>36301</v>
      </c>
      <c r="B100" s="0" t="n">
        <v>500</v>
      </c>
      <c r="C100" s="0" t="n">
        <f aca="false">C99+B100</f>
        <v>48000</v>
      </c>
      <c r="E100" s="0" t="n">
        <v>2950</v>
      </c>
      <c r="G100" s="5" t="n">
        <f aca="false">SUM((C100+1000000)/1000000*100-100)</f>
        <v>4.80000000000001</v>
      </c>
      <c r="I100" s="5" t="n">
        <f aca="false">SUM((E100-2273)/2273*100)</f>
        <v>29.7844258688957</v>
      </c>
    </row>
    <row r="101" customFormat="false" ht="12.75" hidden="false" customHeight="false" outlineLevel="0" collapsed="false">
      <c r="A101" s="4" t="n">
        <v>36308</v>
      </c>
      <c r="B101" s="0" t="n">
        <v>500</v>
      </c>
      <c r="C101" s="0" t="n">
        <f aca="false">C100+B101</f>
        <v>48500</v>
      </c>
      <c r="E101" s="0" t="n">
        <v>2889</v>
      </c>
      <c r="G101" s="5" t="n">
        <f aca="false">SUM((C101+1000000)/1000000*100-100)</f>
        <v>4.84999999999999</v>
      </c>
      <c r="I101" s="5" t="n">
        <f aca="false">SUM((E101-2273)/2273*100)</f>
        <v>27.1007479102508</v>
      </c>
    </row>
    <row r="102" customFormat="false" ht="12.75" hidden="false" customHeight="false" outlineLevel="0" collapsed="false">
      <c r="A102" s="4" t="n">
        <v>36315</v>
      </c>
      <c r="B102" s="0" t="n">
        <v>500</v>
      </c>
      <c r="C102" s="0" t="n">
        <f aca="false">C101+B102</f>
        <v>49000</v>
      </c>
      <c r="E102" s="0" t="n">
        <v>2948</v>
      </c>
      <c r="G102" s="5" t="n">
        <f aca="false">SUM((C102+1000000)/1000000*100-100)</f>
        <v>4.89999999999999</v>
      </c>
      <c r="I102" s="5" t="n">
        <f aca="false">SUM((E102-2273)/2273*100)</f>
        <v>29.6964364276287</v>
      </c>
    </row>
    <row r="103" customFormat="false" ht="12.75" hidden="false" customHeight="false" outlineLevel="0" collapsed="false">
      <c r="A103" s="4" t="n">
        <v>36322</v>
      </c>
      <c r="B103" s="0" t="n">
        <v>500</v>
      </c>
      <c r="C103" s="0" t="n">
        <f aca="false">C102+B103</f>
        <v>49500</v>
      </c>
      <c r="E103" s="0" t="n">
        <v>3003</v>
      </c>
      <c r="G103" s="5" t="n">
        <f aca="false">SUM((C103+1000000)/1000000*100-100)</f>
        <v>4.95000000000002</v>
      </c>
      <c r="I103" s="5" t="n">
        <f aca="false">SUM((E103-2273)/2273*100)</f>
        <v>32.1161460624725</v>
      </c>
    </row>
    <row r="104" customFormat="false" ht="12.75" hidden="false" customHeight="false" outlineLevel="0" collapsed="false">
      <c r="A104" s="4" t="n">
        <v>36329</v>
      </c>
      <c r="B104" s="0" t="n">
        <v>500</v>
      </c>
      <c r="C104" s="0" t="n">
        <f aca="false">C103+B104</f>
        <v>50000</v>
      </c>
      <c r="E104" s="0" t="n">
        <v>3028</v>
      </c>
      <c r="G104" s="5" t="n">
        <f aca="false">SUM((C104+1000000)/1000000*100-100)</f>
        <v>5</v>
      </c>
      <c r="I104" s="5" t="n">
        <f aca="false">SUM((E104-2273)/2273*100)</f>
        <v>33.2160140783106</v>
      </c>
    </row>
    <row r="105" customFormat="false" ht="12.75" hidden="false" customHeight="false" outlineLevel="0" collapsed="false">
      <c r="A105" s="4" t="n">
        <v>36337</v>
      </c>
      <c r="B105" s="0" t="n">
        <v>500</v>
      </c>
      <c r="C105" s="0" t="n">
        <f aca="false">C104+B105</f>
        <v>50500</v>
      </c>
      <c r="E105" s="0" t="n">
        <v>2990</v>
      </c>
      <c r="G105" s="5" t="n">
        <f aca="false">SUM((C105+1000000)/1000000*100-100)</f>
        <v>5.05</v>
      </c>
      <c r="I105" s="5" t="n">
        <f aca="false">SUM((E105-2273)/2273*100)</f>
        <v>31.5442146942367</v>
      </c>
    </row>
    <row r="106" customFormat="false" ht="12.75" hidden="false" customHeight="false" outlineLevel="0" collapsed="false">
      <c r="A106" s="4" t="n">
        <v>36343</v>
      </c>
      <c r="B106" s="0" t="n">
        <v>500</v>
      </c>
      <c r="C106" s="0" t="n">
        <f aca="false">C105+B106</f>
        <v>51000</v>
      </c>
      <c r="E106" s="0" t="n">
        <v>3018</v>
      </c>
      <c r="G106" s="5" t="n">
        <f aca="false">SUM((C106+1000000)/1000000*100-100)</f>
        <v>5.09999999999999</v>
      </c>
      <c r="I106" s="5" t="n">
        <f aca="false">SUM((E106-2273)/2273*100)</f>
        <v>32.7760668719754</v>
      </c>
    </row>
    <row r="107" customFormat="false" ht="12.75" hidden="false" customHeight="false" outlineLevel="0" collapsed="false">
      <c r="A107" s="4" t="n">
        <v>36350</v>
      </c>
      <c r="B107" s="0" t="n">
        <v>500</v>
      </c>
      <c r="C107" s="0" t="n">
        <f aca="false">C106+B107</f>
        <v>51500</v>
      </c>
      <c r="E107" s="0" t="n">
        <v>3057</v>
      </c>
      <c r="G107" s="5" t="n">
        <f aca="false">SUM((C107+1000000)/1000000*100-100)</f>
        <v>5.15000000000001</v>
      </c>
      <c r="I107" s="5" t="n">
        <f aca="false">SUM((E107-2273)/2273*100)</f>
        <v>34.4918609766828</v>
      </c>
    </row>
    <row r="108" customFormat="false" ht="12.75" hidden="false" customHeight="false" outlineLevel="0" collapsed="false">
      <c r="A108" s="4" t="n">
        <v>36357</v>
      </c>
      <c r="B108" s="0" t="n">
        <v>500</v>
      </c>
      <c r="C108" s="0" t="n">
        <f aca="false">C107+B108</f>
        <v>52000</v>
      </c>
      <c r="E108" s="0" t="n">
        <v>3059</v>
      </c>
      <c r="G108" s="5" t="n">
        <f aca="false">SUM((C108+1000000)/1000000*100-100)</f>
        <v>5.2</v>
      </c>
      <c r="I108" s="5" t="n">
        <f aca="false">SUM((E108-2273)/2273*100)</f>
        <v>34.5798504179499</v>
      </c>
    </row>
    <row r="109" customFormat="false" ht="12.75" hidden="false" customHeight="false" outlineLevel="0" collapsed="false">
      <c r="A109" s="4" t="n">
        <v>36365</v>
      </c>
      <c r="B109" s="0" t="n">
        <v>500</v>
      </c>
      <c r="C109" s="0" t="n">
        <f aca="false">C108+B109</f>
        <v>52500</v>
      </c>
      <c r="E109" s="0" t="n">
        <v>2919</v>
      </c>
      <c r="G109" s="5" t="n">
        <f aca="false">SUM((C109+1000000)/1000000*100-100)</f>
        <v>5.25</v>
      </c>
      <c r="I109" s="5" t="n">
        <f aca="false">SUM((E109-2273)/2273*100)</f>
        <v>28.4205895292565</v>
      </c>
    </row>
    <row r="110" customFormat="false" ht="12.75" hidden="false" customHeight="false" outlineLevel="0" collapsed="false">
      <c r="A110" s="4" t="n">
        <v>36371</v>
      </c>
      <c r="B110" s="0" t="n">
        <v>500</v>
      </c>
      <c r="C110" s="0" t="n">
        <f aca="false">C109+B110</f>
        <v>53000</v>
      </c>
      <c r="E110" s="0" t="n">
        <v>2925</v>
      </c>
      <c r="G110" s="5" t="n">
        <f aca="false">SUM((C110+1000000)/1000000*100-100)</f>
        <v>5.3</v>
      </c>
      <c r="I110" s="5" t="n">
        <f aca="false">SUM((E110-2273)/2273*100)</f>
        <v>28.6845578530576</v>
      </c>
    </row>
    <row r="111" customFormat="false" ht="12.75" hidden="false" customHeight="false" outlineLevel="0" collapsed="false">
      <c r="A111" s="4" t="n">
        <v>36378</v>
      </c>
      <c r="B111" s="0" t="n">
        <v>500</v>
      </c>
      <c r="C111" s="0" t="n">
        <f aca="false">C110+B111</f>
        <v>53500</v>
      </c>
      <c r="E111" s="0" t="n">
        <v>2883</v>
      </c>
      <c r="G111" s="5" t="n">
        <f aca="false">SUM((C111+1000000)/1000000*100-100)</f>
        <v>5.35000000000001</v>
      </c>
      <c r="I111" s="5" t="n">
        <f aca="false">SUM((E111-2273)/2273*100)</f>
        <v>26.8367795864496</v>
      </c>
    </row>
    <row r="112" customFormat="false" ht="12.75" hidden="false" customHeight="false" outlineLevel="0" collapsed="false">
      <c r="A112" s="4" t="n">
        <v>36385</v>
      </c>
      <c r="B112" s="0" t="n">
        <v>500</v>
      </c>
      <c r="C112" s="0" t="n">
        <f aca="false">C111+B112</f>
        <v>54000</v>
      </c>
      <c r="E112" s="0" t="n">
        <v>2931</v>
      </c>
      <c r="G112" s="5" t="n">
        <f aca="false">SUM((C112+1000000)/1000000*100-100)</f>
        <v>5.40000000000001</v>
      </c>
      <c r="I112" s="5" t="n">
        <f aca="false">SUM((E112-2273)/2273*100)</f>
        <v>28.9485261768588</v>
      </c>
    </row>
    <row r="113" customFormat="false" ht="12.75" hidden="false" customHeight="false" outlineLevel="0" collapsed="false">
      <c r="A113" s="4" t="n">
        <v>36392</v>
      </c>
      <c r="B113" s="0" t="n">
        <v>500</v>
      </c>
      <c r="C113" s="0" t="n">
        <f aca="false">C112+B113</f>
        <v>54500</v>
      </c>
      <c r="E113" s="0" t="n">
        <v>2911</v>
      </c>
      <c r="G113" s="5" t="n">
        <f aca="false">SUM((C113+1000000)/1000000*100-100)</f>
        <v>5.45</v>
      </c>
      <c r="I113" s="5" t="n">
        <f aca="false">SUM((E113-2273)/2273*100)</f>
        <v>28.0686317641883</v>
      </c>
    </row>
    <row r="114" customFormat="false" ht="12.75" hidden="false" customHeight="false" outlineLevel="0" collapsed="false">
      <c r="A114" s="4" t="n">
        <v>36399</v>
      </c>
      <c r="B114" s="0" t="n">
        <v>500</v>
      </c>
      <c r="C114" s="0" t="n">
        <f aca="false">C113+B114</f>
        <v>55000</v>
      </c>
      <c r="E114" s="0" t="n">
        <v>2990</v>
      </c>
      <c r="G114" s="5" t="n">
        <f aca="false">SUM((C114+1000000)/1000000*100-100)</f>
        <v>5.5</v>
      </c>
      <c r="I114" s="5" t="n">
        <f aca="false">SUM((E114-2273)/2273*100)</f>
        <v>31.5442146942367</v>
      </c>
    </row>
    <row r="115" customFormat="false" ht="12.75" hidden="false" customHeight="false" outlineLevel="0" collapsed="false">
      <c r="A115" s="4" t="n">
        <v>36406</v>
      </c>
      <c r="B115" s="0" t="n">
        <v>500</v>
      </c>
      <c r="C115" s="0" t="n">
        <f aca="false">C114+B115</f>
        <v>55500</v>
      </c>
      <c r="E115" s="0" t="n">
        <v>2890</v>
      </c>
      <c r="G115" s="5" t="n">
        <f aca="false">SUM((C115+1000000)/1000000*100-100)</f>
        <v>5.55000000000001</v>
      </c>
      <c r="I115" s="5" t="n">
        <f aca="false">SUM((E115-2273)/2273*100)</f>
        <v>27.1447426308843</v>
      </c>
    </row>
    <row r="116" customFormat="false" ht="12.75" hidden="false" customHeight="false" outlineLevel="0" collapsed="false">
      <c r="A116" s="4" t="n">
        <v>36416</v>
      </c>
      <c r="B116" s="0" t="n">
        <v>500</v>
      </c>
      <c r="C116" s="0" t="n">
        <f aca="false">C115+B116</f>
        <v>56000</v>
      </c>
      <c r="E116" s="0" t="n">
        <v>2913</v>
      </c>
      <c r="G116" s="5" t="n">
        <f aca="false">SUM((C116+1000000)/1000000*100-100)</f>
        <v>5.60000000000001</v>
      </c>
      <c r="I116" s="5" t="n">
        <f aca="false">SUM((E116-2273)/2273*100)</f>
        <v>28.1566212054553</v>
      </c>
    </row>
    <row r="117" customFormat="false" ht="12.75" hidden="false" customHeight="false" outlineLevel="0" collapsed="false">
      <c r="A117" s="4" t="n">
        <v>36420</v>
      </c>
      <c r="B117" s="0" t="n">
        <v>500</v>
      </c>
      <c r="C117" s="0" t="n">
        <f aca="false">C116+B117</f>
        <v>56500</v>
      </c>
      <c r="E117" s="0" t="n">
        <v>2846</v>
      </c>
      <c r="G117" s="5" t="n">
        <f aca="false">SUM((C117+1000000)/1000000*100-100)</f>
        <v>5.65000000000001</v>
      </c>
      <c r="I117" s="5" t="n">
        <f aca="false">SUM((E117-2273)/2273*100)</f>
        <v>25.2089749230092</v>
      </c>
    </row>
    <row r="118" customFormat="false" ht="12.75" hidden="false" customHeight="false" outlineLevel="0" collapsed="false">
      <c r="A118" s="4" t="n">
        <v>36428</v>
      </c>
      <c r="B118" s="0" t="n">
        <v>500</v>
      </c>
      <c r="C118" s="0" t="n">
        <f aca="false">C117+B118</f>
        <v>57000</v>
      </c>
      <c r="E118" s="0" t="n">
        <v>2788</v>
      </c>
      <c r="G118" s="5" t="n">
        <f aca="false">SUM((C118+1000000)/1000000*100-100)</f>
        <v>5.69999999999999</v>
      </c>
      <c r="I118" s="5" t="n">
        <f aca="false">SUM((E118-2273)/2273*100)</f>
        <v>22.6572811262649</v>
      </c>
    </row>
    <row r="119" customFormat="false" ht="12.75" hidden="false" customHeight="false" outlineLevel="0" collapsed="false">
      <c r="A119" s="4" t="n">
        <v>36434</v>
      </c>
      <c r="B119" s="0" t="n">
        <v>500</v>
      </c>
      <c r="C119" s="0" t="n">
        <f aca="false">C118+B119</f>
        <v>57500</v>
      </c>
      <c r="E119" s="0" t="n">
        <v>2802</v>
      </c>
      <c r="G119" s="5" t="n">
        <f aca="false">SUM((C119+1000000)/1000000*100-100)</f>
        <v>5.75000000000001</v>
      </c>
      <c r="I119" s="5" t="n">
        <f aca="false">SUM((E119-2273)/2273*100)</f>
        <v>23.2732072151342</v>
      </c>
    </row>
    <row r="120" customFormat="false" ht="12.75" hidden="false" customHeight="false" outlineLevel="0" collapsed="false">
      <c r="A120" s="4" t="n">
        <v>36441</v>
      </c>
      <c r="B120" s="0" t="n">
        <v>500</v>
      </c>
      <c r="C120" s="0" t="n">
        <f aca="false">C119+B120</f>
        <v>58000</v>
      </c>
      <c r="E120" s="0" t="n">
        <v>2896</v>
      </c>
      <c r="G120" s="5" t="n">
        <f aca="false">SUM((C120+1000000)/1000000*100-100)</f>
        <v>5.80000000000001</v>
      </c>
      <c r="I120" s="5" t="n">
        <f aca="false">SUM((E120-2273)/2273*100)</f>
        <v>27.4087109546854</v>
      </c>
    </row>
    <row r="121" customFormat="false" ht="12.75" hidden="false" customHeight="false" outlineLevel="0" collapsed="false">
      <c r="A121" s="4" t="n">
        <v>36448</v>
      </c>
      <c r="B121" s="0" t="n">
        <v>500</v>
      </c>
      <c r="C121" s="0" t="n">
        <f aca="false">C120+B121</f>
        <v>58500</v>
      </c>
      <c r="E121" s="0" t="n">
        <v>2770</v>
      </c>
      <c r="G121" s="5" t="n">
        <f aca="false">SUM((C121+1000000)/1000000*100-100)</f>
        <v>5.84999999999999</v>
      </c>
      <c r="I121" s="5" t="n">
        <f aca="false">SUM((E121-2273)/2273*100)</f>
        <v>21.8653761548614</v>
      </c>
    </row>
    <row r="122" customFormat="false" ht="12.75" hidden="false" customHeight="false" outlineLevel="0" collapsed="false">
      <c r="A122" s="4" t="n">
        <v>36456</v>
      </c>
      <c r="B122" s="0" t="n">
        <v>500</v>
      </c>
      <c r="C122" s="0" t="n">
        <f aca="false">C121+B122</f>
        <v>59000</v>
      </c>
      <c r="E122" s="0" t="n">
        <v>2822</v>
      </c>
      <c r="G122" s="5" t="n">
        <f aca="false">SUM((C122+1000000)/1000000*100-100)</f>
        <v>5.89999999999999</v>
      </c>
      <c r="I122" s="5" t="n">
        <f aca="false">SUM((E122-2273)/2273*100)</f>
        <v>24.1531016278047</v>
      </c>
    </row>
    <row r="123" customFormat="false" ht="12.75" hidden="false" customHeight="false" outlineLevel="0" collapsed="false">
      <c r="A123" s="4" t="n">
        <v>36462</v>
      </c>
      <c r="B123" s="0" t="n">
        <v>500</v>
      </c>
      <c r="C123" s="0" t="n">
        <f aca="false">C122+B123</f>
        <v>59500</v>
      </c>
      <c r="E123" s="0" t="n">
        <v>2904</v>
      </c>
      <c r="G123" s="5" t="n">
        <f aca="false">SUM((C123+1000000)/1000000*100-100)</f>
        <v>5.95000000000002</v>
      </c>
      <c r="I123" s="5" t="n">
        <f aca="false">SUM((E123-2273)/2273*100)</f>
        <v>27.7606687197536</v>
      </c>
    </row>
    <row r="124" customFormat="false" ht="12.75" hidden="false" customHeight="false" outlineLevel="0" collapsed="false">
      <c r="A124" s="4" t="n">
        <v>36469</v>
      </c>
      <c r="B124" s="0" t="n">
        <v>500</v>
      </c>
      <c r="C124" s="0" t="n">
        <f aca="false">C123+B124</f>
        <v>60000</v>
      </c>
      <c r="E124" s="0" t="n">
        <v>2959</v>
      </c>
      <c r="G124" s="5" t="n">
        <f aca="false">SUM((C124+1000000)/1000000*100-100)</f>
        <v>6</v>
      </c>
      <c r="I124" s="5" t="n">
        <f aca="false">SUM((E124-2273)/2273*100)</f>
        <v>30.1803783545974</v>
      </c>
    </row>
    <row r="125" customFormat="false" ht="12.75" hidden="false" customHeight="false" outlineLevel="0" collapsed="false">
      <c r="A125" s="4" t="n">
        <v>36476</v>
      </c>
      <c r="B125" s="0" t="n">
        <v>500</v>
      </c>
      <c r="C125" s="0" t="n">
        <f aca="false">C124+B125</f>
        <v>60500</v>
      </c>
      <c r="E125" s="0" t="n">
        <v>3030</v>
      </c>
      <c r="G125" s="5" t="n">
        <f aca="false">SUM((C125+1000000)/1000000*100-100)</f>
        <v>6.05</v>
      </c>
      <c r="I125" s="5" t="n">
        <f aca="false">SUM((E125-2273)/2273*100)</f>
        <v>33.3040035195777</v>
      </c>
    </row>
    <row r="126" customFormat="false" ht="12.75" hidden="false" customHeight="false" outlineLevel="0" collapsed="false">
      <c r="A126" s="4" t="n">
        <v>36483</v>
      </c>
      <c r="B126" s="0" t="n">
        <v>500</v>
      </c>
      <c r="C126" s="0" t="n">
        <f aca="false">C125+B126</f>
        <v>61000</v>
      </c>
      <c r="E126" s="0" t="n">
        <v>3033</v>
      </c>
      <c r="G126" s="5" t="n">
        <f aca="false">SUM((C126+1000000)/1000000*100-100)</f>
        <v>6.09999999999999</v>
      </c>
      <c r="I126" s="5" t="n">
        <f aca="false">SUM((E126-2273)/2273*100)</f>
        <v>33.4359876814782</v>
      </c>
    </row>
    <row r="127" customFormat="false" ht="12.75" hidden="false" customHeight="false" outlineLevel="0" collapsed="false">
      <c r="A127" s="4" t="n">
        <v>36490</v>
      </c>
      <c r="B127" s="0" t="n">
        <v>500</v>
      </c>
      <c r="C127" s="0" t="n">
        <f aca="false">C126+B127</f>
        <v>61500</v>
      </c>
      <c r="E127" s="0" t="n">
        <v>3119</v>
      </c>
      <c r="G127" s="5" t="n">
        <f aca="false">SUM((C127+1000000)/1000000*100-100)</f>
        <v>6.15000000000001</v>
      </c>
      <c r="I127" s="5" t="n">
        <f aca="false">SUM((E127-2273)/2273*100)</f>
        <v>37.2195336559613</v>
      </c>
    </row>
    <row r="128" customFormat="false" ht="12.75" hidden="false" customHeight="false" outlineLevel="0" collapsed="false">
      <c r="A128" s="4" t="n">
        <v>36497</v>
      </c>
      <c r="B128" s="0" t="n">
        <v>500</v>
      </c>
      <c r="C128" s="0" t="n">
        <f aca="false">C127+B128</f>
        <v>62000</v>
      </c>
      <c r="E128" s="0" t="n">
        <v>3105</v>
      </c>
      <c r="G128" s="5" t="n">
        <f aca="false">SUM((C128+1000000)/1000000*100-100)</f>
        <v>6.2</v>
      </c>
      <c r="I128" s="5" t="n">
        <f aca="false">SUM((E128-2273)/2273*100)</f>
        <v>36.603607567092</v>
      </c>
    </row>
    <row r="129" customFormat="false" ht="12.75" hidden="false" customHeight="false" outlineLevel="0" collapsed="false">
      <c r="A129" s="4" t="n">
        <v>36504</v>
      </c>
      <c r="B129" s="0" t="n">
        <v>500</v>
      </c>
      <c r="C129" s="0" t="n">
        <f aca="false">C128+B129</f>
        <v>62500</v>
      </c>
      <c r="E129" s="0" t="n">
        <v>3153</v>
      </c>
      <c r="G129" s="5" t="n">
        <f aca="false">SUM((C129+1000000)/1000000*100-100)</f>
        <v>6.25</v>
      </c>
      <c r="I129" s="5" t="n">
        <f aca="false">SUM((E129-2273)/2273*100)</f>
        <v>38.7153541575011</v>
      </c>
    </row>
    <row r="130" customFormat="false" ht="12.75" hidden="false" customHeight="false" outlineLevel="0" collapsed="false">
      <c r="A130" s="4" t="n">
        <v>36511</v>
      </c>
      <c r="B130" s="0" t="n">
        <v>500</v>
      </c>
      <c r="C130" s="0" t="n">
        <f aca="false">C129+B130</f>
        <v>63000</v>
      </c>
      <c r="E130" s="0" t="n">
        <v>3150</v>
      </c>
      <c r="G130" s="5" t="n">
        <f aca="false">SUM((C130+1000000)/1000000*100-100)</f>
        <v>6.3</v>
      </c>
      <c r="I130" s="5" t="n">
        <f aca="false">SUM((E130-2273)/2273*100)</f>
        <v>38.5833699956005</v>
      </c>
    </row>
    <row r="131" customFormat="false" ht="12.75" hidden="false" customHeight="false" outlineLevel="0" collapsed="false">
      <c r="A131" s="4" t="n">
        <v>36518</v>
      </c>
      <c r="B131" s="0" t="n">
        <v>500</v>
      </c>
      <c r="C131" s="0" t="n">
        <f aca="false">C130+B131</f>
        <v>63500</v>
      </c>
      <c r="E131" s="0" t="n">
        <v>3189</v>
      </c>
      <c r="G131" s="5" t="n">
        <f aca="false">SUM((C131+1000000)/1000000*100-100)</f>
        <v>6.34999999999999</v>
      </c>
      <c r="I131" s="5" t="n">
        <f aca="false">SUM((E131-2273)/2273*100)</f>
        <v>40.299164100308</v>
      </c>
    </row>
    <row r="132" customFormat="false" ht="12.75" hidden="false" customHeight="false" outlineLevel="0" collapsed="false">
      <c r="A132" s="4" t="n">
        <v>36524</v>
      </c>
      <c r="B132" s="0" t="n">
        <v>500</v>
      </c>
      <c r="C132" s="0" t="n">
        <f aca="false">C131+B132</f>
        <v>64000</v>
      </c>
      <c r="E132" s="0" t="n">
        <v>3242</v>
      </c>
      <c r="G132" s="5" t="n">
        <f aca="false">SUM((C132+1000000)/1000000*100-100)</f>
        <v>6.40000000000001</v>
      </c>
      <c r="I132" s="5" t="n">
        <f aca="false">SUM((E132-2273)/2273*100)</f>
        <v>42.6308842938847</v>
      </c>
    </row>
    <row r="133" customFormat="false" ht="12.75" hidden="false" customHeight="false" outlineLevel="0" collapsed="false">
      <c r="A133" s="4" t="n">
        <v>36532</v>
      </c>
      <c r="B133" s="0" t="n">
        <v>500</v>
      </c>
      <c r="C133" s="0" t="n">
        <f aca="false">C132+B133</f>
        <v>64500</v>
      </c>
      <c r="E133" s="0" t="n">
        <v>3084</v>
      </c>
      <c r="G133" s="5" t="n">
        <f aca="false">SUM((C133+1000000)/1000000*100-100)</f>
        <v>6.45</v>
      </c>
      <c r="I133" s="5" t="n">
        <f aca="false">SUM((E133-2273)/2273*100)</f>
        <v>35.6797184337879</v>
      </c>
    </row>
    <row r="134" customFormat="false" ht="12.75" hidden="false" customHeight="false" outlineLevel="0" collapsed="false">
      <c r="A134" s="4" t="n">
        <v>36539</v>
      </c>
      <c r="B134" s="0" t="n">
        <v>500</v>
      </c>
      <c r="C134" s="0" t="n">
        <f aca="false">C133+B134</f>
        <v>65000</v>
      </c>
      <c r="E134" s="0" t="n">
        <v>3153</v>
      </c>
      <c r="G134" s="5" t="n">
        <f aca="false">SUM((C134+1000000)/1000000*100-100)</f>
        <v>6.5</v>
      </c>
      <c r="I134" s="5" t="n">
        <f aca="false">SUM((E134-2273)/2273*100)</f>
        <v>38.7153541575011</v>
      </c>
    </row>
    <row r="135" customFormat="false" ht="12.75" hidden="false" customHeight="false" outlineLevel="0" collapsed="false">
      <c r="A135" s="4" t="n">
        <v>36546</v>
      </c>
      <c r="B135" s="0" t="n">
        <v>500</v>
      </c>
      <c r="C135" s="0" t="n">
        <f aca="false">C134+B135</f>
        <v>65500</v>
      </c>
      <c r="E135" s="0" t="n">
        <v>3022</v>
      </c>
      <c r="G135" s="5" t="n">
        <f aca="false">SUM((C135+1000000)/1000000*100-100)</f>
        <v>6.54999999999998</v>
      </c>
      <c r="I135" s="5" t="n">
        <f aca="false">SUM((E135-2273)/2273*100)</f>
        <v>32.9520457545095</v>
      </c>
    </row>
    <row r="136" customFormat="false" ht="12.75" hidden="false" customHeight="false" outlineLevel="0" collapsed="false">
      <c r="A136" s="4" t="n">
        <v>36553</v>
      </c>
      <c r="B136" s="0" t="n">
        <v>500</v>
      </c>
      <c r="C136" s="0" t="n">
        <f aca="false">C135+B136</f>
        <v>66000</v>
      </c>
      <c r="E136" s="0" t="n">
        <v>3024</v>
      </c>
      <c r="G136" s="5" t="n">
        <f aca="false">SUM((C136+1000000)/1000000*100-100)</f>
        <v>6.60000000000001</v>
      </c>
      <c r="I136" s="5" t="n">
        <f aca="false">SUM((E136-2273)/2273*100)</f>
        <v>33.0400351957765</v>
      </c>
    </row>
    <row r="137" customFormat="false" ht="12.75" hidden="false" customHeight="false" outlineLevel="0" collapsed="false">
      <c r="A137" s="4" t="n">
        <v>36561</v>
      </c>
      <c r="B137" s="0" t="n">
        <v>500</v>
      </c>
      <c r="C137" s="0" t="n">
        <f aca="false">C136+B137</f>
        <v>66500</v>
      </c>
      <c r="E137" s="0" t="n">
        <v>2942</v>
      </c>
      <c r="G137" s="5" t="n">
        <f aca="false">SUM((C137+1000000)/1000000*100-100)</f>
        <v>6.65000000000001</v>
      </c>
      <c r="I137" s="5" t="n">
        <f aca="false">SUM((E137-2273)/2273*100)</f>
        <v>29.4324681038275</v>
      </c>
    </row>
    <row r="138" customFormat="false" ht="12.75" hidden="false" customHeight="false" outlineLevel="0" collapsed="false">
      <c r="A138" s="4" t="n">
        <v>36567</v>
      </c>
      <c r="B138" s="0" t="n">
        <v>500</v>
      </c>
      <c r="C138" s="0" t="n">
        <f aca="false">C137+B138</f>
        <v>67000</v>
      </c>
      <c r="E138" s="0" t="n">
        <v>2944</v>
      </c>
      <c r="G138" s="5" t="n">
        <f aca="false">SUM((C138+1000000)/1000000*100-100)</f>
        <v>6.69999999999999</v>
      </c>
      <c r="I138" s="5" t="n">
        <f aca="false">SUM((E138-2273)/2273*100)</f>
        <v>29.5204575450946</v>
      </c>
    </row>
    <row r="139" customFormat="false" ht="12.75" hidden="false" customHeight="false" outlineLevel="0" collapsed="false">
      <c r="A139" s="4" t="n">
        <v>36574</v>
      </c>
      <c r="B139" s="0" t="n">
        <v>500</v>
      </c>
      <c r="C139" s="0" t="n">
        <f aca="false">C138+B139</f>
        <v>67500</v>
      </c>
      <c r="E139" s="0" t="n">
        <v>2948</v>
      </c>
      <c r="G139" s="5" t="n">
        <f aca="false">SUM((C139+1000000)/1000000*100-100)</f>
        <v>6.74999999999999</v>
      </c>
      <c r="I139" s="5" t="n">
        <f aca="false">SUM((E139-2273)/2273*100)</f>
        <v>29.6964364276287</v>
      </c>
    </row>
    <row r="140" customFormat="false" ht="12.75" hidden="false" customHeight="false" outlineLevel="0" collapsed="false">
      <c r="A140" s="4" t="n">
        <v>36581</v>
      </c>
      <c r="B140" s="0" t="n">
        <v>500</v>
      </c>
      <c r="C140" s="0" t="n">
        <f aca="false">C139+B140</f>
        <v>68000</v>
      </c>
      <c r="E140" s="0" t="n">
        <v>2975</v>
      </c>
      <c r="G140" s="5" t="n">
        <f aca="false">SUM((C140+1000000)/1000000*100-100)</f>
        <v>6.80000000000001</v>
      </c>
      <c r="I140" s="5" t="n">
        <f aca="false">SUM((E140-2273)/2273*100)</f>
        <v>30.8842938847338</v>
      </c>
    </row>
    <row r="141" customFormat="false" ht="12.75" hidden="false" customHeight="false" outlineLevel="0" collapsed="false">
      <c r="A141" s="4" t="n">
        <v>36588</v>
      </c>
      <c r="B141" s="0" t="n">
        <v>500</v>
      </c>
      <c r="C141" s="0" t="n">
        <f aca="false">C140+B141</f>
        <v>68500</v>
      </c>
      <c r="E141" s="0" t="n">
        <v>3116</v>
      </c>
      <c r="G141" s="5" t="n">
        <f aca="false">SUM((C141+1000000)/1000000*100-100)</f>
        <v>6.84999999999999</v>
      </c>
      <c r="I141" s="5" t="n">
        <f aca="false">SUM((E141-2273)/2273*100)</f>
        <v>37.0875494940607</v>
      </c>
    </row>
    <row r="142" customFormat="false" ht="12.75" hidden="false" customHeight="false" outlineLevel="0" collapsed="false">
      <c r="A142" s="4" t="n">
        <v>36595</v>
      </c>
      <c r="B142" s="0" t="n">
        <v>500</v>
      </c>
      <c r="C142" s="0" t="n">
        <f aca="false">C141+B142</f>
        <v>69000</v>
      </c>
      <c r="E142" s="0" t="n">
        <v>3154</v>
      </c>
      <c r="G142" s="5" t="n">
        <f aca="false">SUM((C142+1000000)/1000000*100-100)</f>
        <v>6.89999999999999</v>
      </c>
      <c r="I142" s="5" t="n">
        <f aca="false">SUM((E142-2273)/2273*100)</f>
        <v>38.7593488781346</v>
      </c>
    </row>
    <row r="143" customFormat="false" ht="12.75" hidden="false" customHeight="false" outlineLevel="0" collapsed="false">
      <c r="A143" s="4" t="n">
        <v>36602</v>
      </c>
      <c r="B143" s="0" t="n">
        <v>500</v>
      </c>
      <c r="C143" s="0" t="n">
        <f aca="false">C142+B143</f>
        <v>69500</v>
      </c>
      <c r="E143" s="0" t="n">
        <v>3126</v>
      </c>
      <c r="G143" s="5" t="n">
        <f aca="false">SUM((C143+1000000)/1000000*100-100)</f>
        <v>6.94999999999999</v>
      </c>
      <c r="I143" s="5" t="n">
        <f aca="false">SUM((E143-2273)/2273*100)</f>
        <v>37.527496700396</v>
      </c>
    </row>
    <row r="144" customFormat="false" ht="12.75" hidden="false" customHeight="false" outlineLevel="0" collapsed="false">
      <c r="A144" s="4" t="n">
        <v>36609</v>
      </c>
      <c r="B144" s="0" t="n">
        <v>500</v>
      </c>
      <c r="C144" s="0" t="n">
        <f aca="false">C143+B144</f>
        <v>70000</v>
      </c>
      <c r="E144" s="0" t="n">
        <v>3195</v>
      </c>
      <c r="G144" s="5" t="n">
        <f aca="false">SUM((C144+1000000)/1000000*100-100)</f>
        <v>7</v>
      </c>
      <c r="I144" s="5" t="n">
        <f aca="false">SUM((E144-2273)/2273*100)</f>
        <v>40.5631324241091</v>
      </c>
    </row>
    <row r="145" customFormat="false" ht="12.75" hidden="false" customHeight="false" outlineLevel="0" collapsed="false">
      <c r="A145" s="4" t="n">
        <v>36616</v>
      </c>
      <c r="B145" s="0" t="n">
        <v>500</v>
      </c>
      <c r="C145" s="0" t="n">
        <f aca="false">C144+B145</f>
        <v>70500</v>
      </c>
      <c r="E145" s="0" t="n">
        <v>3110</v>
      </c>
      <c r="G145" s="5" t="n">
        <f aca="false">SUM((C145+1000000)/1000000*100-100)</f>
        <v>7.05</v>
      </c>
      <c r="I145" s="5" t="n">
        <f aca="false">SUM((E145-2273)/2273*100)</f>
        <v>36.8235811702596</v>
      </c>
    </row>
    <row r="146" customFormat="false" ht="12.75" hidden="false" customHeight="false" outlineLevel="0" collapsed="false">
      <c r="A146" s="4" t="n">
        <v>36623</v>
      </c>
      <c r="B146" s="0" t="n">
        <v>500</v>
      </c>
      <c r="C146" s="0" t="n">
        <f aca="false">C145+B146</f>
        <v>71000</v>
      </c>
      <c r="E146" s="0" t="n">
        <v>3118</v>
      </c>
      <c r="G146" s="5" t="n">
        <f aca="false">SUM((C146+1000000)/1000000*100-100)</f>
        <v>7.09999999999999</v>
      </c>
      <c r="I146" s="5" t="n">
        <f aca="false">SUM((E146-2273)/2273*100)</f>
        <v>37.1755389353278</v>
      </c>
    </row>
    <row r="147" customFormat="false" ht="12.75" hidden="false" customHeight="false" outlineLevel="0" collapsed="false">
      <c r="A147" s="4" t="n">
        <v>36630</v>
      </c>
      <c r="B147" s="0" t="n">
        <v>500</v>
      </c>
      <c r="C147" s="0" t="n">
        <f aca="false">C146+B147</f>
        <v>71500</v>
      </c>
      <c r="E147" s="0" t="n">
        <v>2947</v>
      </c>
      <c r="G147" s="5" t="n">
        <f aca="false">SUM((C147+1000000)/1000000*100-100)</f>
        <v>7.14999999999999</v>
      </c>
      <c r="I147" s="5" t="n">
        <f aca="false">SUM((E147-2273)/2273*100)</f>
        <v>29.6524417069952</v>
      </c>
    </row>
    <row r="148" customFormat="false" ht="12.75" hidden="false" customHeight="false" outlineLevel="0" collapsed="false">
      <c r="A148" s="4" t="n">
        <v>36637</v>
      </c>
      <c r="B148" s="0" t="n">
        <v>500</v>
      </c>
      <c r="C148" s="0" t="n">
        <f aca="false">C147+B148</f>
        <v>72000</v>
      </c>
      <c r="E148" s="0" t="n">
        <v>2961</v>
      </c>
      <c r="G148" s="5" t="n">
        <f aca="false">SUM((C148+1000000)/1000000*100-100)</f>
        <v>7.2</v>
      </c>
      <c r="I148" s="5" t="n">
        <f aca="false">SUM((E148-2273)/2273*100)</f>
        <v>30.2683677958645</v>
      </c>
    </row>
    <row r="149" customFormat="false" ht="12.75" hidden="false" customHeight="false" outlineLevel="0" collapsed="false">
      <c r="A149" s="4" t="n">
        <v>36644</v>
      </c>
      <c r="B149" s="0" t="n">
        <v>500</v>
      </c>
      <c r="C149" s="0" t="n">
        <f aca="false">C148+B149</f>
        <v>72500</v>
      </c>
      <c r="E149" s="0" t="n">
        <v>3001</v>
      </c>
      <c r="G149" s="5" t="n">
        <f aca="false">SUM((C149+1000000)/1000000*100-100)</f>
        <v>7.25</v>
      </c>
      <c r="I149" s="5" t="n">
        <f aca="false">SUM((E149-2273)/2273*100)</f>
        <v>32.0281566212055</v>
      </c>
    </row>
    <row r="150" customFormat="false" ht="12.75" hidden="false" customHeight="false" outlineLevel="0" collapsed="false">
      <c r="A150" s="4" t="n">
        <v>36651</v>
      </c>
      <c r="B150" s="0" t="n">
        <v>500</v>
      </c>
      <c r="C150" s="0" t="n">
        <f aca="false">C149+B150</f>
        <v>73000</v>
      </c>
      <c r="E150" s="0" t="n">
        <v>2974</v>
      </c>
      <c r="G150" s="5" t="n">
        <f aca="false">SUM((C150+1000000)/1000000*100-100)</f>
        <v>7.3</v>
      </c>
      <c r="I150" s="5" t="n">
        <f aca="false">SUM((E150-2273)/2273*100)</f>
        <v>30.8402991641003</v>
      </c>
    </row>
    <row r="151" customFormat="false" ht="12.75" hidden="false" customHeight="false" outlineLevel="0" collapsed="false">
      <c r="A151" s="4" t="n">
        <v>36658</v>
      </c>
      <c r="B151" s="0" t="n">
        <v>500</v>
      </c>
      <c r="C151" s="0" t="n">
        <f aca="false">C150+B151</f>
        <v>73500</v>
      </c>
      <c r="E151" s="0" t="n">
        <v>2990</v>
      </c>
      <c r="G151" s="5" t="n">
        <f aca="false">SUM((C151+1000000)/1000000*100-100)</f>
        <v>7.34999999999999</v>
      </c>
      <c r="I151" s="5" t="n">
        <f aca="false">SUM((E151-2273)/2273*100)</f>
        <v>31.5442146942367</v>
      </c>
    </row>
    <row r="152" customFormat="false" ht="12.75" hidden="false" customHeight="false" outlineLevel="0" collapsed="false">
      <c r="A152" s="4" t="n">
        <v>36665</v>
      </c>
      <c r="B152" s="0" t="n">
        <v>500</v>
      </c>
      <c r="C152" s="0" t="n">
        <f aca="false">C151+B152</f>
        <v>74000</v>
      </c>
      <c r="E152" s="0" t="n">
        <v>2892</v>
      </c>
      <c r="G152" s="5" t="n">
        <f aca="false">SUM((C152+1000000)/1000000*100-100)</f>
        <v>7.40000000000001</v>
      </c>
      <c r="I152" s="5" t="n">
        <f aca="false">SUM((E152-2273)/2273*100)</f>
        <v>27.2327320721513</v>
      </c>
    </row>
    <row r="153" customFormat="false" ht="12.75" hidden="false" customHeight="false" outlineLevel="0" collapsed="false">
      <c r="A153" s="4" t="n">
        <v>36672</v>
      </c>
      <c r="B153" s="0" t="n">
        <v>500</v>
      </c>
      <c r="C153" s="0" t="n">
        <f aca="false">C152+B153</f>
        <v>74500</v>
      </c>
      <c r="E153" s="0" t="n">
        <v>2954</v>
      </c>
      <c r="G153" s="5" t="n">
        <f aca="false">SUM((C153+1000000)/1000000*100-100)</f>
        <v>7.45</v>
      </c>
      <c r="I153" s="5" t="n">
        <f aca="false">SUM((E153-2273)/2273*100)</f>
        <v>29.9604047514298</v>
      </c>
    </row>
    <row r="154" customFormat="false" ht="12.75" hidden="false" customHeight="false" outlineLevel="0" collapsed="false">
      <c r="A154" s="4" t="n">
        <v>36679</v>
      </c>
      <c r="B154" s="0" t="n">
        <v>500</v>
      </c>
      <c r="C154" s="0" t="n">
        <f aca="false">C153+B154</f>
        <v>75000</v>
      </c>
      <c r="E154" s="0" t="n">
        <v>3136</v>
      </c>
      <c r="G154" s="5" t="n">
        <f aca="false">SUM((C154+1000000)/1000000*100-100)</f>
        <v>7.5</v>
      </c>
      <c r="I154" s="5" t="n">
        <f aca="false">SUM((E154-2273)/2273*100)</f>
        <v>37.9674439067312</v>
      </c>
    </row>
    <row r="155" customFormat="false" ht="12.75" hidden="false" customHeight="false" outlineLevel="0" collapsed="false">
      <c r="A155" s="4" t="n">
        <v>36686</v>
      </c>
      <c r="B155" s="0" t="n">
        <v>500</v>
      </c>
      <c r="C155" s="0" t="n">
        <f aca="false">C154+B155</f>
        <v>75500</v>
      </c>
      <c r="E155" s="0" t="n">
        <v>3072</v>
      </c>
      <c r="G155" s="5" t="n">
        <f aca="false">SUM((C155+1000000)/1000000*100-100)</f>
        <v>7.54999999999998</v>
      </c>
      <c r="I155" s="5" t="n">
        <f aca="false">SUM((E155-2273)/2273*100)</f>
        <v>35.1517817861857</v>
      </c>
    </row>
    <row r="156" customFormat="false" ht="12.75" hidden="false" customHeight="false" outlineLevel="0" collapsed="false">
      <c r="A156" s="4" t="n">
        <v>36693</v>
      </c>
      <c r="B156" s="0" t="n">
        <v>500</v>
      </c>
      <c r="C156" s="0" t="n">
        <f aca="false">C155+B156</f>
        <v>76000</v>
      </c>
      <c r="E156" s="0" t="n">
        <v>3107</v>
      </c>
      <c r="G156" s="5" t="n">
        <f aca="false">SUM((C156+1000000)/1000000*100-100)</f>
        <v>7.60000000000001</v>
      </c>
      <c r="I156" s="5" t="n">
        <f aca="false">SUM((E156-2273)/2273*100)</f>
        <v>36.691597008359</v>
      </c>
    </row>
    <row r="157" customFormat="false" ht="12.75" hidden="false" customHeight="false" outlineLevel="0" collapsed="false">
      <c r="A157" s="4" t="n">
        <v>36700</v>
      </c>
      <c r="B157" s="0" t="n">
        <v>500</v>
      </c>
      <c r="C157" s="0" t="n">
        <f aca="false">C156+B157</f>
        <v>76500</v>
      </c>
      <c r="E157" s="0" t="n">
        <v>3059</v>
      </c>
      <c r="G157" s="5" t="n">
        <f aca="false">SUM((C157+1000000)/1000000*100-100)</f>
        <v>7.65000000000001</v>
      </c>
      <c r="I157" s="5" t="n">
        <f aca="false">SUM((E157-2273)/2273*100)</f>
        <v>34.5798504179499</v>
      </c>
    </row>
    <row r="158" customFormat="false" ht="12.75" hidden="false" customHeight="false" outlineLevel="0" collapsed="false">
      <c r="A158" s="4" t="n">
        <v>36707</v>
      </c>
      <c r="B158" s="0" t="n">
        <v>500</v>
      </c>
      <c r="C158" s="0" t="n">
        <f aca="false">C157+B158</f>
        <v>77000</v>
      </c>
      <c r="E158" s="0" t="n">
        <v>3029</v>
      </c>
      <c r="G158" s="5" t="n">
        <f aca="false">SUM((C158+1000000)/1000000*100-100)</f>
        <v>7.69999999999999</v>
      </c>
      <c r="I158" s="5" t="n">
        <f aca="false">SUM((E158-2273)/2273*100)</f>
        <v>33.2600087989441</v>
      </c>
    </row>
    <row r="159" customFormat="false" ht="12.75" hidden="false" customHeight="false" outlineLevel="0" collapsed="false">
      <c r="A159" s="4" t="n">
        <v>36714</v>
      </c>
      <c r="B159" s="0" t="n">
        <v>500</v>
      </c>
      <c r="C159" s="0" t="n">
        <f aca="false">C158+B159</f>
        <v>77500</v>
      </c>
      <c r="E159" s="0" t="n">
        <v>3104</v>
      </c>
      <c r="G159" s="5" t="n">
        <f aca="false">SUM((C159+1000000)/1000000*100-100)</f>
        <v>7.74999999999999</v>
      </c>
      <c r="I159" s="5" t="n">
        <f aca="false">SUM((E159-2273)/2273*100)</f>
        <v>36.5596128464584</v>
      </c>
    </row>
    <row r="160" customFormat="false" ht="12.75" hidden="false" customHeight="false" outlineLevel="0" collapsed="false">
      <c r="A160" s="4" t="n">
        <v>36721</v>
      </c>
      <c r="B160" s="0" t="n">
        <v>500</v>
      </c>
      <c r="C160" s="0" t="n">
        <f aca="false">C159+B160</f>
        <v>78000</v>
      </c>
      <c r="E160" s="0" t="n">
        <v>3103</v>
      </c>
      <c r="G160" s="5" t="n">
        <f aca="false">SUM((C160+1000000)/1000000*100-100)</f>
        <v>7.80000000000001</v>
      </c>
      <c r="I160" s="5" t="n">
        <f aca="false">SUM((E160-2273)/2273*100)</f>
        <v>36.5156181258249</v>
      </c>
    </row>
    <row r="161" customFormat="false" ht="12.75" hidden="false" customHeight="false" outlineLevel="0" collapsed="false">
      <c r="A161" s="4" t="n">
        <v>36728</v>
      </c>
      <c r="B161" s="0" t="n">
        <v>500</v>
      </c>
      <c r="C161" s="0" t="n">
        <f aca="false">C160+B161</f>
        <v>78500</v>
      </c>
      <c r="E161" s="0" t="n">
        <v>3070</v>
      </c>
      <c r="G161" s="5" t="n">
        <f aca="false">SUM((C161+1000000)/1000000*100-100)</f>
        <v>7.84999999999999</v>
      </c>
      <c r="I161" s="5" t="n">
        <f aca="false">SUM((E161-2273)/2273*100)</f>
        <v>35.0637923449186</v>
      </c>
    </row>
    <row r="162" customFormat="false" ht="12.75" hidden="false" customHeight="false" outlineLevel="0" collapsed="false">
      <c r="A162" s="4" t="n">
        <v>36735</v>
      </c>
      <c r="B162" s="0" t="n">
        <v>500</v>
      </c>
      <c r="C162" s="0" t="n">
        <f aca="false">C161+B162</f>
        <v>79000</v>
      </c>
      <c r="E162" s="0" t="n">
        <v>3057</v>
      </c>
      <c r="G162" s="5" t="n">
        <f aca="false">SUM((C162+1000000)/1000000*100-100)</f>
        <v>7.89999999999999</v>
      </c>
      <c r="I162" s="5" t="n">
        <f aca="false">SUM((E162-2273)/2273*100)</f>
        <v>34.4918609766828</v>
      </c>
    </row>
    <row r="163" customFormat="false" ht="12.75" hidden="false" customHeight="false" outlineLevel="0" collapsed="false">
      <c r="A163" s="4" t="n">
        <v>36742</v>
      </c>
      <c r="B163" s="0" t="n">
        <v>500</v>
      </c>
      <c r="C163" s="0" t="n">
        <f aca="false">C162+B163</f>
        <v>79500</v>
      </c>
      <c r="E163" s="0" t="n">
        <v>3058</v>
      </c>
      <c r="G163" s="5" t="n">
        <f aca="false">SUM((C163+1000000)/1000000*100-100)</f>
        <v>7.94999999999999</v>
      </c>
      <c r="I163" s="5" t="n">
        <f aca="false">SUM((E163-2273)/2273*100)</f>
        <v>34.5358556973163</v>
      </c>
    </row>
    <row r="164" customFormat="false" ht="12.75" hidden="false" customHeight="false" outlineLevel="0" collapsed="false">
      <c r="A164" s="4" t="n">
        <v>36749</v>
      </c>
      <c r="B164" s="0" t="n">
        <v>500</v>
      </c>
      <c r="C164" s="0" t="n">
        <f aca="false">C163+B164</f>
        <v>80000</v>
      </c>
      <c r="E164" s="0" t="n">
        <v>3074</v>
      </c>
      <c r="G164" s="5" t="n">
        <f aca="false">SUM((C164+1000000)/1000000*100-100)</f>
        <v>8</v>
      </c>
      <c r="I164" s="5" t="n">
        <f aca="false">SUM((E164-2273)/2273*100)</f>
        <v>35.2397712274527</v>
      </c>
    </row>
    <row r="165" customFormat="false" ht="12.75" hidden="false" customHeight="false" outlineLevel="0" collapsed="false">
      <c r="A165" s="4" t="n">
        <v>36756</v>
      </c>
      <c r="B165" s="0" t="n">
        <v>500</v>
      </c>
      <c r="C165" s="0" t="n">
        <f aca="false">C164+B165</f>
        <v>80500</v>
      </c>
      <c r="E165" s="0" t="n">
        <v>3143</v>
      </c>
      <c r="G165" s="5" t="n">
        <f aca="false">SUM((C165+1000000)/1000000*100-100)</f>
        <v>8.05</v>
      </c>
      <c r="I165" s="5" t="n">
        <f aca="false">SUM((E165-2273)/2273*100)</f>
        <v>38.2754069511659</v>
      </c>
    </row>
    <row r="166" customFormat="false" ht="12.75" hidden="false" customHeight="false" outlineLevel="0" collapsed="false">
      <c r="A166" s="4" t="n">
        <v>36763</v>
      </c>
      <c r="B166" s="0" t="n">
        <v>500</v>
      </c>
      <c r="C166" s="0" t="n">
        <f aca="false">C165+B166</f>
        <v>81000</v>
      </c>
      <c r="E166" s="0" t="n">
        <v>3154</v>
      </c>
      <c r="G166" s="5" t="n">
        <f aca="false">SUM((C166+1000000)/1000000*100-100)</f>
        <v>8.09999999999999</v>
      </c>
      <c r="I166" s="5" t="n">
        <f aca="false">SUM((E166-2273)/2273*100)</f>
        <v>38.7593488781346</v>
      </c>
    </row>
    <row r="167" customFormat="false" ht="12.75" hidden="false" customHeight="false" outlineLevel="0" collapsed="false">
      <c r="A167" s="4" t="n">
        <v>36770</v>
      </c>
      <c r="B167" s="0" t="n">
        <v>500</v>
      </c>
      <c r="C167" s="0" t="n">
        <f aca="false">C166+B167</f>
        <v>81500</v>
      </c>
      <c r="E167" s="0" t="n">
        <v>3261</v>
      </c>
      <c r="G167" s="5" t="n">
        <f aca="false">SUM((C167+1000000)/1000000*100-100)</f>
        <v>8.14999999999999</v>
      </c>
      <c r="I167" s="5" t="n">
        <f aca="false">SUM((E167-2273)/2273*100)</f>
        <v>43.4667839859217</v>
      </c>
    </row>
    <row r="168" customFormat="false" ht="12.75" hidden="false" customHeight="false" outlineLevel="0" collapsed="false">
      <c r="A168" s="4" t="n">
        <v>36777</v>
      </c>
      <c r="B168" s="0" t="n">
        <v>500</v>
      </c>
      <c r="C168" s="0" t="n">
        <f aca="false">C167+B168</f>
        <v>82000</v>
      </c>
      <c r="E168" s="0" t="n">
        <v>3177</v>
      </c>
      <c r="G168" s="5" t="n">
        <f aca="false">SUM((C168+1000000)/1000000*100-100)</f>
        <v>8.2</v>
      </c>
      <c r="I168" s="5" t="n">
        <f aca="false">SUM((E168-2273)/2273*100)</f>
        <v>39.7712274527057</v>
      </c>
    </row>
    <row r="169" customFormat="false" ht="12.75" hidden="false" customHeight="false" outlineLevel="0" collapsed="false">
      <c r="A169" s="4" t="n">
        <v>36784</v>
      </c>
      <c r="B169" s="0" t="n">
        <v>500</v>
      </c>
      <c r="C169" s="0" t="n">
        <f aca="false">C168+B169</f>
        <v>82500</v>
      </c>
      <c r="E169" s="0" t="n">
        <v>3100</v>
      </c>
      <c r="G169" s="5" t="n">
        <f aca="false">SUM((C169+1000000)/1000000*100-100)</f>
        <v>8.25</v>
      </c>
      <c r="I169" s="5" t="n">
        <f aca="false">SUM((E169-2273)/2273*100)</f>
        <v>36.3836339639243</v>
      </c>
    </row>
    <row r="170" customFormat="false" ht="12.75" hidden="false" customHeight="false" outlineLevel="0" collapsed="false">
      <c r="A170" s="4" t="n">
        <v>36791</v>
      </c>
      <c r="B170" s="0" t="n">
        <v>500</v>
      </c>
      <c r="C170" s="0" t="n">
        <f aca="false">C169+B170</f>
        <v>83000</v>
      </c>
      <c r="E170" s="0" t="n">
        <v>2992</v>
      </c>
      <c r="G170" s="5" t="n">
        <f aca="false">SUM((C170+1000000)/1000000*100-100)</f>
        <v>8.3</v>
      </c>
      <c r="I170" s="5" t="n">
        <f aca="false">SUM((E170-2273)/2273*100)</f>
        <v>31.6322041355037</v>
      </c>
    </row>
    <row r="171" customFormat="false" ht="12.75" hidden="false" customHeight="false" outlineLevel="0" collapsed="false">
      <c r="A171" s="4" t="n">
        <v>36798</v>
      </c>
      <c r="B171" s="0" t="n">
        <v>500</v>
      </c>
      <c r="C171" s="0" t="n">
        <f aca="false">C170+B171</f>
        <v>83500</v>
      </c>
      <c r="E171" s="0" t="n">
        <v>3029</v>
      </c>
      <c r="G171" s="5" t="n">
        <f aca="false">SUM((C171+1000000)/1000000*100-100)</f>
        <v>8.34999999999999</v>
      </c>
      <c r="I171" s="5" t="n">
        <f aca="false">SUM((E171-2273)/2273*100)</f>
        <v>33.2600087989441</v>
      </c>
    </row>
    <row r="172" customFormat="false" ht="12.75" hidden="false" customHeight="false" outlineLevel="0" collapsed="false">
      <c r="A172" s="4" t="n">
        <v>36805</v>
      </c>
      <c r="B172" s="0" t="n">
        <v>500</v>
      </c>
      <c r="C172" s="0" t="n">
        <f aca="false">C171+B172</f>
        <v>84000</v>
      </c>
      <c r="E172" s="0" t="n">
        <v>3066</v>
      </c>
      <c r="G172" s="5" t="n">
        <f aca="false">SUM((C172+1000000)/1000000*100-100)</f>
        <v>8.40000000000001</v>
      </c>
      <c r="I172" s="5" t="n">
        <f aca="false">SUM((E172-2273)/2273*100)</f>
        <v>34.8878134623845</v>
      </c>
    </row>
    <row r="173" customFormat="false" ht="12.75" hidden="false" customHeight="false" outlineLevel="0" collapsed="false">
      <c r="A173" s="4" t="n">
        <v>36812</v>
      </c>
      <c r="B173" s="0" t="n">
        <v>500</v>
      </c>
      <c r="C173" s="0" t="n">
        <f aca="false">C172+B173</f>
        <v>84500</v>
      </c>
      <c r="E173" s="0" t="n">
        <v>2971</v>
      </c>
      <c r="G173" s="5" t="n">
        <f aca="false">SUM((C173+1000000)/1000000*100-100)</f>
        <v>8.45</v>
      </c>
      <c r="I173" s="5" t="n">
        <f aca="false">SUM((E173-2273)/2273*100)</f>
        <v>30.7083150021997</v>
      </c>
    </row>
    <row r="174" customFormat="false" ht="12.75" hidden="false" customHeight="false" outlineLevel="0" collapsed="false">
      <c r="A174" s="4" t="n">
        <v>36819</v>
      </c>
      <c r="B174" s="0" t="n">
        <v>500</v>
      </c>
      <c r="C174" s="0" t="n">
        <f aca="false">C173+B174</f>
        <v>85000</v>
      </c>
      <c r="E174" s="0" t="n">
        <v>3005</v>
      </c>
      <c r="G174" s="5" t="n">
        <f aca="false">SUM((C174+1000000)/1000000*100-100)</f>
        <v>8.5</v>
      </c>
      <c r="I174" s="5" t="n">
        <f aca="false">SUM((E174-2273)/2273*100)</f>
        <v>32.2041355037396</v>
      </c>
    </row>
    <row r="175" customFormat="false" ht="12.75" hidden="false" customHeight="false" outlineLevel="0" collapsed="false">
      <c r="A175" s="4" t="n">
        <v>36826</v>
      </c>
      <c r="B175" s="0" t="n">
        <v>500</v>
      </c>
      <c r="C175" s="0" t="n">
        <f aca="false">C174+B175</f>
        <v>85500</v>
      </c>
      <c r="E175" s="0" t="n">
        <v>3045</v>
      </c>
      <c r="G175" s="5" t="n">
        <f aca="false">SUM((C175+1000000)/1000000*100-100)</f>
        <v>8.55</v>
      </c>
      <c r="I175" s="5" t="n">
        <f aca="false">SUM((E175-2273)/2273*100)</f>
        <v>33.9639243290805</v>
      </c>
    </row>
    <row r="176" customFormat="false" ht="12.75" hidden="false" customHeight="false" outlineLevel="0" collapsed="false">
      <c r="A176" s="4" t="n">
        <v>36833</v>
      </c>
      <c r="B176" s="0" t="n">
        <v>500</v>
      </c>
      <c r="C176" s="0" t="n">
        <f aca="false">C175+B176</f>
        <v>86000</v>
      </c>
      <c r="E176" s="0" t="n">
        <v>3066</v>
      </c>
      <c r="G176" s="5" t="n">
        <f aca="false">SUM((C176+1000000)/1000000*100-100)</f>
        <v>8.60000000000001</v>
      </c>
      <c r="I176" s="5" t="n">
        <f aca="false">SUM((E176-2273)/2273*100)</f>
        <v>34.8878134623845</v>
      </c>
    </row>
    <row r="177" customFormat="false" ht="12.75" hidden="false" customHeight="false" outlineLevel="0" collapsed="false">
      <c r="A177" s="4" t="n">
        <v>36840</v>
      </c>
      <c r="B177" s="0" t="n">
        <v>500</v>
      </c>
      <c r="C177" s="0" t="n">
        <f aca="false">C176+B177</f>
        <v>86500</v>
      </c>
      <c r="E177" s="0" t="n">
        <v>3071</v>
      </c>
      <c r="G177" s="5" t="n">
        <f aca="false">SUM((C177+1000000)/1000000*100-100)</f>
        <v>8.65000000000001</v>
      </c>
      <c r="I177" s="5" t="n">
        <f aca="false">SUM((E177-2273)/2273*100)</f>
        <v>35.1077870655521</v>
      </c>
    </row>
    <row r="178" customFormat="false" ht="12.75" hidden="false" customHeight="false" outlineLevel="0" collapsed="false">
      <c r="A178" s="4" t="n">
        <v>36847</v>
      </c>
      <c r="B178" s="0" t="n">
        <v>500</v>
      </c>
      <c r="C178" s="0" t="n">
        <f aca="false">C177+B178</f>
        <v>87000</v>
      </c>
      <c r="E178" s="0" t="n">
        <v>3085</v>
      </c>
      <c r="G178" s="5" t="n">
        <f aca="false">SUM((C178+1000000)/1000000*100-100)</f>
        <v>8.7</v>
      </c>
      <c r="I178" s="5" t="n">
        <f aca="false">SUM((E178-2273)/2273*100)</f>
        <v>35.7237131544215</v>
      </c>
    </row>
    <row r="179" customFormat="false" ht="12.75" hidden="false" customHeight="false" outlineLevel="0" collapsed="false">
      <c r="A179" s="4" t="n">
        <v>36854</v>
      </c>
      <c r="B179" s="0" t="n">
        <v>500</v>
      </c>
      <c r="C179" s="0" t="n">
        <f aca="false">C178+B179</f>
        <v>87500</v>
      </c>
      <c r="E179" s="0" t="n">
        <v>3012</v>
      </c>
      <c r="G179" s="5" t="n">
        <f aca="false">SUM((C179+1000000)/1000000*100-100)</f>
        <v>8.74999999999999</v>
      </c>
      <c r="I179" s="5" t="n">
        <f aca="false">SUM((E179-2273)/2273*100)</f>
        <v>32.5120985481742</v>
      </c>
    </row>
    <row r="180" customFormat="false" ht="12.75" hidden="false" customHeight="false" outlineLevel="0" collapsed="false">
      <c r="A180" s="4" t="n">
        <v>36861</v>
      </c>
      <c r="B180" s="0" t="n">
        <v>500</v>
      </c>
      <c r="C180" s="0" t="n">
        <f aca="false">C179+B180</f>
        <v>88000</v>
      </c>
      <c r="E180" s="0" t="n">
        <v>2959</v>
      </c>
      <c r="G180" s="5" t="n">
        <f aca="false">SUM((C180+1000000)/1000000*100-100)</f>
        <v>8.80000000000001</v>
      </c>
      <c r="I180" s="5" t="n">
        <f aca="false">SUM((E180-2273)/2273*100)</f>
        <v>30.1803783545974</v>
      </c>
    </row>
    <row r="181" customFormat="false" ht="12.75" hidden="false" customHeight="false" outlineLevel="0" collapsed="false">
      <c r="A181" s="4" t="n">
        <v>36868</v>
      </c>
      <c r="B181" s="0" t="n">
        <v>500</v>
      </c>
      <c r="C181" s="0" t="n">
        <f aca="false">C180+B181</f>
        <v>88500</v>
      </c>
      <c r="E181" s="0" t="n">
        <v>3011</v>
      </c>
      <c r="G181" s="5" t="n">
        <f aca="false">SUM((C181+1000000)/1000000*100-100)</f>
        <v>8.85000000000001</v>
      </c>
      <c r="I181" s="5" t="n">
        <f aca="false">SUM((E181-2273)/2273*100)</f>
        <v>32.4681038275407</v>
      </c>
    </row>
    <row r="182" customFormat="false" ht="12.75" hidden="false" customHeight="false" outlineLevel="0" collapsed="false">
      <c r="A182" s="4" t="n">
        <v>36875</v>
      </c>
      <c r="B182" s="0" t="n">
        <v>500</v>
      </c>
      <c r="C182" s="0" t="n">
        <f aca="false">C181+B182</f>
        <v>89000</v>
      </c>
      <c r="E182" s="0" t="n">
        <v>2959</v>
      </c>
      <c r="G182" s="5" t="n">
        <f aca="false">SUM((C182+1000000)/1000000*100-100)</f>
        <v>8.89999999999999</v>
      </c>
      <c r="I182" s="5" t="n">
        <f aca="false">SUM((E182-2273)/2273*100)</f>
        <v>30.1803783545974</v>
      </c>
    </row>
    <row r="183" customFormat="false" ht="12.75" hidden="false" customHeight="false" outlineLevel="0" collapsed="false">
      <c r="A183" s="4" t="n">
        <v>36882</v>
      </c>
      <c r="B183" s="0" t="n">
        <v>500</v>
      </c>
      <c r="C183" s="0" t="n">
        <f aca="false">C182+B183</f>
        <v>89500</v>
      </c>
      <c r="E183" s="0" t="n">
        <v>2927</v>
      </c>
      <c r="G183" s="5" t="n">
        <f aca="false">SUM((C183+1000000)/1000000*100-100)</f>
        <v>8.94999999999999</v>
      </c>
      <c r="I183" s="5" t="n">
        <f aca="false">SUM((E183-2273)/2273*100)</f>
        <v>28.7725472943247</v>
      </c>
    </row>
    <row r="184" customFormat="false" ht="12.75" hidden="false" customHeight="false" outlineLevel="0" collapsed="false">
      <c r="A184" s="4" t="n">
        <v>36889</v>
      </c>
      <c r="B184" s="0" t="n">
        <v>500</v>
      </c>
      <c r="C184" s="0" t="n">
        <f aca="false">C183+B184</f>
        <v>90000</v>
      </c>
      <c r="E184" s="0" t="n">
        <v>2984</v>
      </c>
      <c r="G184" s="5" t="n">
        <f aca="false">SUM((C184+1000000)/1000000*100-100)</f>
        <v>9.00000000000001</v>
      </c>
      <c r="I184" s="5" t="n">
        <f aca="false">SUM((E184-2273)/2273*100)</f>
        <v>31.2802463704356</v>
      </c>
    </row>
    <row r="185" customFormat="false" ht="12.75" hidden="false" customHeight="false" outlineLevel="0" collapsed="false">
      <c r="A185" s="4" t="n">
        <v>36896</v>
      </c>
      <c r="B185" s="0" t="n">
        <v>500</v>
      </c>
      <c r="C185" s="0" t="n">
        <f aca="false">C184+B185</f>
        <v>90500</v>
      </c>
      <c r="E185" s="0" t="n">
        <v>2976</v>
      </c>
      <c r="G185" s="5" t="n">
        <f aca="false">SUM((C185+1000000)/1000000*100-100)</f>
        <v>9.05</v>
      </c>
      <c r="I185" s="5" t="n">
        <f aca="false">SUM((E185-2273)/2273*100)</f>
        <v>30.9282886053674</v>
      </c>
    </row>
    <row r="186" customFormat="false" ht="12.75" hidden="false" customHeight="false" outlineLevel="0" collapsed="false">
      <c r="A186" s="4" t="n">
        <v>36903</v>
      </c>
      <c r="B186" s="0" t="n">
        <v>500</v>
      </c>
      <c r="C186" s="0" t="n">
        <f aca="false">C185+B186</f>
        <v>91000</v>
      </c>
      <c r="E186" s="0" t="n">
        <v>2965</v>
      </c>
      <c r="G186" s="5" t="n">
        <f aca="false">SUM((C186+1000000)/1000000*100-100)</f>
        <v>9.09999999999999</v>
      </c>
      <c r="I186" s="5" t="n">
        <f aca="false">SUM((E186-2273)/2273*100)</f>
        <v>30.4443466783986</v>
      </c>
    </row>
    <row r="187" customFormat="false" ht="12.75" hidden="false" customHeight="false" outlineLevel="0" collapsed="false">
      <c r="A187" s="4" t="n">
        <v>36910</v>
      </c>
      <c r="B187" s="0" t="n">
        <v>500</v>
      </c>
      <c r="C187" s="0" t="n">
        <f aca="false">C186+B187</f>
        <v>91500</v>
      </c>
      <c r="E187" s="0" t="n">
        <v>2992</v>
      </c>
      <c r="G187" s="5" t="n">
        <f aca="false">SUM((C187+1000000)/1000000*100-100)</f>
        <v>9.14999999999999</v>
      </c>
      <c r="I187" s="5" t="n">
        <f aca="false">SUM((E187-2273)/2273*100)</f>
        <v>31.6322041355037</v>
      </c>
    </row>
    <row r="188" customFormat="false" ht="12.75" hidden="false" customHeight="false" outlineLevel="0" collapsed="false">
      <c r="A188" s="4" t="n">
        <v>36917</v>
      </c>
      <c r="B188" s="0" t="n">
        <v>500</v>
      </c>
      <c r="C188" s="0" t="n">
        <f aca="false">C187+B188</f>
        <v>92000</v>
      </c>
      <c r="E188" s="0" t="n">
        <v>3027</v>
      </c>
      <c r="G188" s="5" t="n">
        <f aca="false">SUM((C188+1000000)/1000000*100-100)</f>
        <v>9.2</v>
      </c>
      <c r="I188" s="5" t="n">
        <f aca="false">SUM((E188-2273)/2273*100)</f>
        <v>33.1720193576771</v>
      </c>
    </row>
    <row r="189" customFormat="false" ht="12.75" hidden="false" customHeight="false" outlineLevel="0" collapsed="false">
      <c r="A189" s="4" t="n">
        <v>36924</v>
      </c>
      <c r="B189" s="0" t="n">
        <v>500</v>
      </c>
      <c r="C189" s="0" t="n">
        <f aca="false">C188+B189</f>
        <v>92500</v>
      </c>
      <c r="E189" s="0" t="n">
        <v>3014</v>
      </c>
      <c r="G189" s="5" t="n">
        <f aca="false">SUM((C189+1000000)/1000000*100-100)</f>
        <v>9.25</v>
      </c>
      <c r="I189" s="5" t="n">
        <f aca="false">SUM((E189-2273)/2273*100)</f>
        <v>32.6000879894413</v>
      </c>
    </row>
    <row r="190" customFormat="false" ht="12.75" hidden="false" customHeight="false" outlineLevel="0" collapsed="false">
      <c r="A190" s="4" t="n">
        <v>36931</v>
      </c>
      <c r="B190" s="0" t="n">
        <v>500</v>
      </c>
      <c r="C190" s="0" t="n">
        <f aca="false">C189+B190</f>
        <v>93000</v>
      </c>
      <c r="E190" s="0" t="n">
        <v>2978</v>
      </c>
      <c r="G190" s="5" t="n">
        <f aca="false">SUM((C190+1000000)/1000000*100-100)</f>
        <v>9.3</v>
      </c>
      <c r="I190" s="5" t="n">
        <f aca="false">SUM((E190-2273)/2273*100)</f>
        <v>31.0162780466344</v>
      </c>
    </row>
    <row r="191" customFormat="false" ht="12.75" hidden="false" customHeight="false" outlineLevel="0" collapsed="false">
      <c r="A191" s="4" t="n">
        <v>36938</v>
      </c>
      <c r="B191" s="0" t="n">
        <v>500</v>
      </c>
      <c r="C191" s="0" t="n">
        <f aca="false">C190+B191</f>
        <v>93500</v>
      </c>
      <c r="E191" s="0" t="n">
        <v>2943</v>
      </c>
      <c r="G191" s="5" t="n">
        <f aca="false">SUM((C191+1000000)/1000000*100-100)</f>
        <v>9.34999999999999</v>
      </c>
      <c r="I191" s="5" t="n">
        <f aca="false">SUM((E191-2273)/2273*100)</f>
        <v>29.4764628244611</v>
      </c>
    </row>
    <row r="192" customFormat="false" ht="12.75" hidden="false" customHeight="false" outlineLevel="0" collapsed="false">
      <c r="A192" s="4" t="n">
        <v>36946</v>
      </c>
      <c r="B192" s="0" t="n">
        <v>500</v>
      </c>
      <c r="C192" s="0" t="n">
        <f aca="false">C191+B192</f>
        <v>94000</v>
      </c>
      <c r="E192" s="0" t="n">
        <v>2877</v>
      </c>
      <c r="G192" s="5" t="n">
        <f aca="false">SUM((C192+1000000)/1000000*100-100)</f>
        <v>9.40000000000001</v>
      </c>
      <c r="I192" s="5" t="n">
        <f aca="false">SUM((E192-2273)/2273*100)</f>
        <v>26.5728112626485</v>
      </c>
    </row>
    <row r="193" customFormat="false" ht="12.75" hidden="false" customHeight="false" outlineLevel="0" collapsed="false">
      <c r="A193" s="4" t="n">
        <v>36952</v>
      </c>
      <c r="B193" s="0" t="n">
        <v>500</v>
      </c>
      <c r="C193" s="0" t="n">
        <f aca="false">C192+B193</f>
        <v>94500</v>
      </c>
      <c r="E193" s="0" t="n">
        <v>2839</v>
      </c>
      <c r="G193" s="5" t="n">
        <f aca="false">SUM((C193+1000000)/1000000*100-100)</f>
        <v>9.45</v>
      </c>
      <c r="I193" s="5" t="n">
        <f aca="false">SUM((E193-2273)/2273*100)</f>
        <v>24.9010118785746</v>
      </c>
    </row>
    <row r="194" customFormat="false" ht="12.75" hidden="false" customHeight="false" outlineLevel="0" collapsed="false">
      <c r="A194" s="4" t="n">
        <v>36959</v>
      </c>
      <c r="B194" s="0" t="n">
        <v>500</v>
      </c>
      <c r="C194" s="0" t="n">
        <f aca="false">C193+B194</f>
        <v>95000</v>
      </c>
      <c r="E194" s="0" t="n">
        <v>2862</v>
      </c>
      <c r="G194" s="5" t="n">
        <f aca="false">SUM((C194+1000000)/1000000*100-100)</f>
        <v>9.5</v>
      </c>
      <c r="I194" s="5" t="n">
        <f aca="false">SUM((E194-2273)/2273*100)</f>
        <v>25.9128904531456</v>
      </c>
    </row>
    <row r="195" customFormat="false" ht="12.75" hidden="false" customHeight="false" outlineLevel="0" collapsed="false">
      <c r="A195" s="4" t="n">
        <v>36965</v>
      </c>
      <c r="B195" s="0" t="n">
        <v>500</v>
      </c>
      <c r="C195" s="0" t="n">
        <f aca="false">C194+B195</f>
        <v>95500</v>
      </c>
      <c r="E195" s="0" t="n">
        <v>2818</v>
      </c>
      <c r="G195" s="5" t="n">
        <f aca="false">SUM((C195+1000000)/1000000*100-100)</f>
        <v>9.55</v>
      </c>
      <c r="I195" s="5" t="n">
        <f aca="false">SUM((E195-2273)/2273*100)</f>
        <v>23.9771227452706</v>
      </c>
    </row>
    <row r="196" customFormat="false" ht="12.75" hidden="false" customHeight="false" outlineLevel="0" collapsed="false">
      <c r="A196" s="4" t="n">
        <v>36973</v>
      </c>
      <c r="B196" s="0" t="n">
        <v>500</v>
      </c>
      <c r="C196" s="0" t="n">
        <f aca="false">C195+B196</f>
        <v>96000</v>
      </c>
      <c r="E196" s="0" t="n">
        <v>2609</v>
      </c>
      <c r="G196" s="5" t="n">
        <f aca="false">SUM((C196+1000000)/1000000*100-100)</f>
        <v>9.60000000000001</v>
      </c>
      <c r="I196" s="5" t="n">
        <f aca="false">SUM((E196-2273)/2273*100)</f>
        <v>14.7822261328641</v>
      </c>
    </row>
    <row r="197" customFormat="false" ht="12.75" hidden="false" customHeight="false" outlineLevel="0" collapsed="false">
      <c r="A197" s="4" t="n">
        <v>36980</v>
      </c>
      <c r="B197" s="0" t="n">
        <v>500</v>
      </c>
      <c r="C197" s="0" t="n">
        <f aca="false">C196+B197</f>
        <v>96500</v>
      </c>
      <c r="E197" s="0" t="n">
        <v>2711</v>
      </c>
      <c r="G197" s="5" t="n">
        <f aca="false">SUM((C197+1000000)/1000000*100-100)</f>
        <v>9.65000000000001</v>
      </c>
      <c r="I197" s="5" t="n">
        <f aca="false">SUM((E197-2273)/2273*100)</f>
        <v>19.2696876374835</v>
      </c>
    </row>
    <row r="198" customFormat="false" ht="12.75" hidden="false" customHeight="false" outlineLevel="0" collapsed="false">
      <c r="A198" s="4" t="n">
        <v>36987</v>
      </c>
      <c r="B198" s="0" t="n">
        <v>500</v>
      </c>
      <c r="C198" s="0" t="n">
        <f aca="false">C197+B198</f>
        <v>97000</v>
      </c>
      <c r="E198" s="0" t="n">
        <v>2694</v>
      </c>
      <c r="G198" s="5" t="n">
        <f aca="false">SUM((C198+1000000)/1000000*100-100)</f>
        <v>9.7</v>
      </c>
      <c r="I198" s="5" t="n">
        <f aca="false">SUM((E198-2273)/2273*100)</f>
        <v>18.5217773867136</v>
      </c>
    </row>
    <row r="199" customFormat="false" ht="12.75" hidden="false" customHeight="false" outlineLevel="0" collapsed="false">
      <c r="A199" s="4" t="n">
        <v>36994</v>
      </c>
      <c r="B199" s="0" t="n">
        <v>500</v>
      </c>
      <c r="C199" s="0" t="n">
        <f aca="false">C198+B199</f>
        <v>97500</v>
      </c>
      <c r="E199" s="0" t="n">
        <v>2768</v>
      </c>
      <c r="G199" s="5" t="n">
        <f aca="false">SUM((C199+1000000)/1000000*100-100)</f>
        <v>9.74999999999999</v>
      </c>
      <c r="I199" s="5" t="n">
        <f aca="false">SUM((E199-2273)/2273*100)</f>
        <v>21.7773867135944</v>
      </c>
    </row>
    <row r="200" customFormat="false" ht="12.75" hidden="false" customHeight="false" outlineLevel="0" collapsed="false">
      <c r="A200" s="4" t="n">
        <v>37001</v>
      </c>
      <c r="B200" s="0" t="n">
        <v>500</v>
      </c>
      <c r="C200" s="0" t="n">
        <f aca="false">C199+B200</f>
        <v>98000</v>
      </c>
      <c r="E200" s="0" t="n">
        <v>2826</v>
      </c>
      <c r="G200" s="5" t="n">
        <f aca="false">SUM((C200+1000000)/1000000*100-100)</f>
        <v>9.80000000000001</v>
      </c>
      <c r="I200" s="5" t="n">
        <f aca="false">SUM((E200-2273)/2273*100)</f>
        <v>24.3290805103388</v>
      </c>
    </row>
    <row r="201" customFormat="false" ht="12.75" hidden="false" customHeight="false" outlineLevel="0" collapsed="false">
      <c r="A201" s="4" t="n">
        <v>37008</v>
      </c>
      <c r="B201" s="0" t="n">
        <v>500</v>
      </c>
      <c r="C201" s="0" t="n">
        <f aca="false">C200+B201</f>
        <v>98500</v>
      </c>
      <c r="E201" s="0" t="n">
        <v>2858</v>
      </c>
      <c r="G201" s="5" t="n">
        <f aca="false">SUM((C201+1000000)/1000000*100-100)</f>
        <v>9.85000000000001</v>
      </c>
      <c r="I201" s="5" t="n">
        <f aca="false">SUM((E201-2273)/2273*100)</f>
        <v>25.7369115706115</v>
      </c>
    </row>
    <row r="202" customFormat="false" ht="12.75" hidden="false" customHeight="false" outlineLevel="0" collapsed="false">
      <c r="A202" s="4" t="n">
        <v>37015</v>
      </c>
      <c r="B202" s="0" t="n">
        <v>500</v>
      </c>
      <c r="C202" s="0" t="n">
        <f aca="false">C201+B202</f>
        <v>99000</v>
      </c>
      <c r="E202" s="0" t="n">
        <v>2833</v>
      </c>
      <c r="G202" s="5" t="n">
        <f aca="false">SUM((C202+1000000)/1000000*100-100)</f>
        <v>9.89999999999999</v>
      </c>
      <c r="I202" s="5" t="n">
        <f aca="false">SUM((E202-2273)/2273*100)</f>
        <v>24.6370435547734</v>
      </c>
    </row>
    <row r="203" customFormat="false" ht="12.75" hidden="false" customHeight="false" outlineLevel="0" collapsed="false">
      <c r="A203" s="4" t="n">
        <v>37022</v>
      </c>
      <c r="B203" s="0" t="n">
        <v>500</v>
      </c>
      <c r="C203" s="0" t="n">
        <f aca="false">C202+B203</f>
        <v>99500</v>
      </c>
      <c r="E203" s="0" t="n">
        <v>2848</v>
      </c>
      <c r="G203" s="5" t="n">
        <f aca="false">SUM((C203+1000000)/1000000*100-100)</f>
        <v>9.94999999999999</v>
      </c>
      <c r="I203" s="5" t="n">
        <f aca="false">SUM((E203-2273)/2273*100)</f>
        <v>25.2969643642763</v>
      </c>
    </row>
    <row r="204" customFormat="false" ht="12.75" hidden="false" customHeight="false" outlineLevel="0" collapsed="false">
      <c r="A204" s="4" t="n">
        <v>37029</v>
      </c>
      <c r="B204" s="0" t="n">
        <v>500</v>
      </c>
      <c r="C204" s="0" t="n">
        <f aca="false">C203+B204</f>
        <v>100000</v>
      </c>
      <c r="E204" s="0" t="n">
        <v>2860</v>
      </c>
      <c r="G204" s="5" t="n">
        <f aca="false">SUM((C204+1000000)/1000000*100-100)</f>
        <v>10</v>
      </c>
      <c r="I204" s="5" t="n">
        <f aca="false">SUM((E204-2273)/2273*100)</f>
        <v>25.8249010118786</v>
      </c>
    </row>
    <row r="205" customFormat="false" ht="12.75" hidden="false" customHeight="false" outlineLevel="0" collapsed="false">
      <c r="A205" s="4" t="n">
        <v>37036</v>
      </c>
      <c r="B205" s="0" t="n">
        <v>500</v>
      </c>
      <c r="C205" s="0" t="n">
        <f aca="false">C204+B205</f>
        <v>100500</v>
      </c>
      <c r="E205" s="0" t="n">
        <v>2853</v>
      </c>
      <c r="G205" s="5" t="n">
        <f aca="false">SUM((C205+1000000)/1000000*100-100)</f>
        <v>10.05</v>
      </c>
      <c r="I205" s="5" t="n">
        <f aca="false">SUM((E205-2273)/2273*100)</f>
        <v>25.5169379674439</v>
      </c>
    </row>
    <row r="206" customFormat="false" ht="12.75" hidden="false" customHeight="false" outlineLevel="0" collapsed="false">
      <c r="A206" s="4" t="n">
        <v>37043</v>
      </c>
      <c r="B206" s="0" t="n">
        <v>500</v>
      </c>
      <c r="C206" s="0" t="n">
        <f aca="false">C205+B206</f>
        <v>101000</v>
      </c>
      <c r="E206" s="0" t="n">
        <v>2818</v>
      </c>
      <c r="G206" s="5" t="n">
        <f aca="false">SUM((C206+1000000)/1000000*100-100)</f>
        <v>10.1</v>
      </c>
      <c r="I206" s="5" t="n">
        <f aca="false">SUM((E206-2273)/2273*100)</f>
        <v>23.9771227452706</v>
      </c>
    </row>
    <row r="207" customFormat="false" ht="12.75" hidden="false" customHeight="false" outlineLevel="0" collapsed="false">
      <c r="A207" s="4" t="n">
        <v>37050</v>
      </c>
      <c r="B207" s="0" t="n">
        <v>500</v>
      </c>
      <c r="C207" s="0" t="n">
        <f aca="false">C206+B207</f>
        <v>101500</v>
      </c>
      <c r="E207" s="0" t="n">
        <v>2881</v>
      </c>
      <c r="G207" s="5" t="n">
        <f aca="false">SUM((C207+1000000)/1000000*100-100)</f>
        <v>10.15</v>
      </c>
      <c r="I207" s="5" t="n">
        <f aca="false">SUM((E207-2273)/2273*100)</f>
        <v>26.7487901451826</v>
      </c>
    </row>
    <row r="208" customFormat="false" ht="12.75" hidden="false" customHeight="false" outlineLevel="0" collapsed="false">
      <c r="A208" s="4" t="n">
        <v>37057</v>
      </c>
      <c r="B208" s="0" t="n">
        <v>500</v>
      </c>
      <c r="C208" s="0" t="n">
        <f aca="false">C207+B208</f>
        <v>102000</v>
      </c>
      <c r="E208" s="0" t="n">
        <v>2770</v>
      </c>
      <c r="G208" s="5" t="n">
        <f aca="false">SUM((C208+1000000)/1000000*100-100)</f>
        <v>10.2</v>
      </c>
      <c r="I208" s="5" t="n">
        <f aca="false">SUM((E208-2273)/2273*100)</f>
        <v>21.8653761548614</v>
      </c>
    </row>
    <row r="209" customFormat="false" ht="12.75" hidden="false" customHeight="false" outlineLevel="0" collapsed="false">
      <c r="A209" s="4" t="n">
        <v>37064</v>
      </c>
      <c r="B209" s="0" t="n">
        <v>500</v>
      </c>
      <c r="C209" s="0" t="n">
        <f aca="false">C208+B209</f>
        <v>102500</v>
      </c>
      <c r="E209" s="0" t="n">
        <v>2743</v>
      </c>
      <c r="G209" s="5" t="n">
        <f aca="false">SUM((C209+1000000)/1000000*100-100)</f>
        <v>10.25</v>
      </c>
      <c r="I209" s="5" t="n">
        <f aca="false">SUM((E209-2273)/2273*100)</f>
        <v>20.6775186977563</v>
      </c>
    </row>
    <row r="210" customFormat="false" ht="12.75" hidden="false" customHeight="false" outlineLevel="0" collapsed="false">
      <c r="A210" s="4" t="n">
        <v>37071</v>
      </c>
      <c r="B210" s="0" t="n">
        <v>500</v>
      </c>
      <c r="C210" s="0" t="n">
        <f aca="false">C209+B210</f>
        <v>103000</v>
      </c>
      <c r="E210" s="0" t="n">
        <v>2728</v>
      </c>
      <c r="G210" s="5" t="n">
        <f aca="false">SUM((C210+1000000)/1000000*100-100)</f>
        <v>10.3</v>
      </c>
      <c r="I210" s="5" t="n">
        <f aca="false">SUM((E210-2273)/2273*100)</f>
        <v>20.0175978882534</v>
      </c>
    </row>
    <row r="211" customFormat="false" ht="12.75" hidden="false" customHeight="false" outlineLevel="0" collapsed="false">
      <c r="A211" s="4" t="n">
        <v>37078</v>
      </c>
      <c r="B211" s="0" t="n">
        <v>500</v>
      </c>
      <c r="C211" s="0" t="n">
        <f aca="false">C210+B211</f>
        <v>103500</v>
      </c>
      <c r="E211" s="0" t="n">
        <v>2650</v>
      </c>
      <c r="G211" s="5" t="n">
        <f aca="false">SUM((C211+1000000)/1000000*100-100)</f>
        <v>10.35</v>
      </c>
      <c r="I211" s="5" t="n">
        <f aca="false">SUM((E211-2273)/2273*100)</f>
        <v>16.5860096788385</v>
      </c>
    </row>
    <row r="212" customFormat="false" ht="12.75" hidden="false" customHeight="false" outlineLevel="0" collapsed="false">
      <c r="A212" s="4" t="n">
        <v>37085</v>
      </c>
      <c r="B212" s="0" t="n">
        <v>500</v>
      </c>
      <c r="C212" s="0" t="n">
        <f aca="false">C211+B212</f>
        <v>104000</v>
      </c>
      <c r="E212" s="0" t="n">
        <v>2674</v>
      </c>
      <c r="G212" s="5" t="n">
        <f aca="false">SUM((C212+1000000)/1000000*100-100)</f>
        <v>10.4</v>
      </c>
      <c r="I212" s="5" t="n">
        <f aca="false">SUM((E212-2273)/2273*100)</f>
        <v>17.6418829740431</v>
      </c>
    </row>
    <row r="213" customFormat="false" ht="12.75" hidden="false" customHeight="false" outlineLevel="0" collapsed="false">
      <c r="A213" s="4" t="n">
        <v>37092</v>
      </c>
      <c r="B213" s="0" t="n">
        <v>500</v>
      </c>
      <c r="C213" s="0" t="n">
        <f aca="false">C212+B213</f>
        <v>104500</v>
      </c>
      <c r="E213" s="0" t="n">
        <v>2608</v>
      </c>
      <c r="G213" s="5" t="n">
        <f aca="false">SUM((C213+1000000)/1000000*100-100)</f>
        <v>10.45</v>
      </c>
      <c r="I213" s="5" t="n">
        <f aca="false">SUM((E213-2273)/2273*100)</f>
        <v>14.7382314122305</v>
      </c>
    </row>
    <row r="214" customFormat="false" ht="12.75" hidden="false" customHeight="false" outlineLevel="0" collapsed="false">
      <c r="A214" s="4" t="n">
        <v>37099</v>
      </c>
      <c r="B214" s="0" t="n">
        <v>500</v>
      </c>
      <c r="C214" s="0" t="n">
        <f aca="false">C213+B214</f>
        <v>105000</v>
      </c>
      <c r="E214" s="0" t="n">
        <v>2607</v>
      </c>
      <c r="G214" s="5" t="n">
        <f aca="false">SUM((C214+1000000)/1000000*100-100)</f>
        <v>10.5</v>
      </c>
      <c r="I214" s="5" t="n">
        <f aca="false">SUM((E214-2273)/2273*100)</f>
        <v>14.694236691597</v>
      </c>
    </row>
    <row r="215" customFormat="false" ht="12.75" hidden="false" customHeight="false" outlineLevel="0" collapsed="false">
      <c r="A215" s="4" t="n">
        <v>37106</v>
      </c>
      <c r="B215" s="0" t="n">
        <v>500</v>
      </c>
      <c r="C215" s="0" t="n">
        <f aca="false">C214+B215</f>
        <v>105500</v>
      </c>
      <c r="E215" s="0" t="n">
        <v>2679</v>
      </c>
      <c r="G215" s="5" t="n">
        <f aca="false">SUM((C215+1000000)/1000000*100-100)</f>
        <v>10.55</v>
      </c>
      <c r="I215" s="5" t="n">
        <f aca="false">SUM((E215-2273)/2273*100)</f>
        <v>17.8618565772107</v>
      </c>
    </row>
    <row r="216" customFormat="false" ht="12.75" hidden="false" customHeight="false" outlineLevel="0" collapsed="false">
      <c r="A216" s="4" t="n">
        <v>37113</v>
      </c>
      <c r="B216" s="0" t="n">
        <v>500</v>
      </c>
      <c r="C216" s="0" t="n">
        <f aca="false">C215+B216</f>
        <v>106000</v>
      </c>
      <c r="E216" s="0" t="n">
        <v>2623</v>
      </c>
      <c r="G216" s="5" t="n">
        <f aca="false">SUM((C216+1000000)/1000000*100-100)</f>
        <v>10.6</v>
      </c>
      <c r="I216" s="5" t="n">
        <f aca="false">SUM((E216-2273)/2273*100)</f>
        <v>15.3981522217334</v>
      </c>
    </row>
    <row r="217" customFormat="false" ht="12.75" hidden="false" customHeight="false" outlineLevel="0" collapsed="false">
      <c r="A217" s="4" t="n">
        <v>37120</v>
      </c>
      <c r="B217" s="0" t="n">
        <v>500</v>
      </c>
      <c r="C217" s="0" t="n">
        <f aca="false">C216+B217</f>
        <v>106500</v>
      </c>
      <c r="E217" s="0" t="n">
        <v>2591</v>
      </c>
      <c r="G217" s="5" t="n">
        <f aca="false">SUM((C217+1000000)/1000000*100-100)</f>
        <v>10.65</v>
      </c>
      <c r="I217" s="5" t="n">
        <f aca="false">SUM((E217-2273)/2273*100)</f>
        <v>13.9903211614606</v>
      </c>
    </row>
    <row r="218" customFormat="false" ht="12.75" hidden="false" customHeight="false" outlineLevel="0" collapsed="false">
      <c r="A218" s="4" t="n">
        <v>37134</v>
      </c>
      <c r="B218" s="0" t="n">
        <v>500</v>
      </c>
      <c r="C218" s="0" t="n">
        <f aca="false">C217+B218</f>
        <v>107000</v>
      </c>
      <c r="E218" s="0" t="n">
        <v>2590</v>
      </c>
      <c r="G218" s="5" t="n">
        <f aca="false">SUM((C218+1000000)/1000000*100-100)</f>
        <v>10.7</v>
      </c>
      <c r="I218" s="5" t="n">
        <f aca="false">SUM((E218-2273)/2273*100)</f>
        <v>13.9463264408271</v>
      </c>
    </row>
    <row r="219" customFormat="false" ht="12.75" hidden="false" customHeight="false" outlineLevel="0" collapsed="false">
      <c r="A219" s="4" t="n">
        <v>37141</v>
      </c>
      <c r="B219" s="0" t="n">
        <v>500</v>
      </c>
      <c r="C219" s="0" t="n">
        <f aca="false">C218+B219</f>
        <v>107500</v>
      </c>
      <c r="E219" s="0" t="n">
        <v>2461</v>
      </c>
      <c r="G219" s="5" t="n">
        <f aca="false">SUM((C219+1000000)/1000000*100-100)</f>
        <v>10.75</v>
      </c>
      <c r="I219" s="5" t="n">
        <f aca="false">SUM((E219-2273)/2273*100)</f>
        <v>8.27100747910251</v>
      </c>
    </row>
    <row r="220" customFormat="false" ht="12.75" hidden="false" customHeight="false" outlineLevel="0" collapsed="false">
      <c r="A220" s="4" t="n">
        <v>37148</v>
      </c>
      <c r="B220" s="0" t="n">
        <v>500</v>
      </c>
      <c r="C220" s="0" t="n">
        <f aca="false">C219+B220</f>
        <v>108000</v>
      </c>
      <c r="E220" s="0" t="n">
        <v>2305</v>
      </c>
      <c r="G220" s="5" t="n">
        <f aca="false">SUM((C220+1000000)/1000000*100-100)</f>
        <v>10.8</v>
      </c>
      <c r="I220" s="5" t="n">
        <f aca="false">SUM((E220-2273)/2273*100)</f>
        <v>1.40783106027277</v>
      </c>
    </row>
    <row r="221" customFormat="false" ht="12.75" hidden="false" customHeight="false" outlineLevel="0" collapsed="false">
      <c r="A221" s="4" t="n">
        <v>37155</v>
      </c>
      <c r="B221" s="0" t="n">
        <v>500</v>
      </c>
      <c r="C221" s="0" t="n">
        <f aca="false">C220+B221</f>
        <v>108500</v>
      </c>
      <c r="E221" s="0" t="n">
        <v>2128</v>
      </c>
      <c r="G221" s="5" t="n">
        <f aca="false">SUM((C221+1000000)/1000000*100-100)</f>
        <v>10.85</v>
      </c>
      <c r="I221" s="5" t="n">
        <f aca="false">SUM((E221-2273)/2273*100)</f>
        <v>-6.37923449186098</v>
      </c>
    </row>
    <row r="222" customFormat="false" ht="12.75" hidden="false" customHeight="false" outlineLevel="0" collapsed="false">
      <c r="A222" s="4" t="n">
        <v>37162</v>
      </c>
      <c r="B222" s="0" t="n">
        <v>500</v>
      </c>
      <c r="C222" s="0" t="n">
        <f aca="false">C221+B222</f>
        <v>109000</v>
      </c>
      <c r="E222" s="0" t="n">
        <v>2341</v>
      </c>
      <c r="G222" s="5" t="n">
        <f aca="false">SUM((C222+1000000)/1000000*100-100)</f>
        <v>10.9</v>
      </c>
      <c r="I222" s="5" t="n">
        <f aca="false">SUM((E222-2273)/2273*100)</f>
        <v>2.99164100307963</v>
      </c>
    </row>
    <row r="223" customFormat="false" ht="12.75" hidden="false" customHeight="false" outlineLevel="0" collapsed="false">
      <c r="A223" s="4" t="n">
        <v>37169</v>
      </c>
      <c r="B223" s="0" t="n">
        <v>500</v>
      </c>
      <c r="C223" s="0" t="n">
        <f aca="false">C222+B223</f>
        <v>109500</v>
      </c>
      <c r="E223" s="0" t="n">
        <v>2402</v>
      </c>
      <c r="G223" s="5" t="n">
        <f aca="false">SUM((C223+1000000)/1000000*100-100)</f>
        <v>10.95</v>
      </c>
      <c r="I223" s="5" t="n">
        <f aca="false">SUM((E223-2273)/2273*100)</f>
        <v>5.67531896172459</v>
      </c>
    </row>
    <row r="224" customFormat="false" ht="12.75" hidden="false" customHeight="false" outlineLevel="0" collapsed="false">
      <c r="A224" s="4" t="n">
        <v>37176</v>
      </c>
      <c r="B224" s="0" t="n">
        <v>500</v>
      </c>
      <c r="C224" s="0" t="n">
        <f aca="false">C223+B224</f>
        <v>110000</v>
      </c>
      <c r="E224" s="0" t="n">
        <v>2461</v>
      </c>
      <c r="G224" s="5" t="n">
        <f aca="false">SUM((C224+1000000)/1000000*100-100)</f>
        <v>11</v>
      </c>
      <c r="I224" s="5" t="n">
        <f aca="false">SUM((E224-2273)/2273*100)</f>
        <v>8.27100747910251</v>
      </c>
    </row>
    <row r="225" customFormat="false" ht="12.75" hidden="false" customHeight="false" outlineLevel="0" collapsed="false">
      <c r="A225" s="4" t="n">
        <v>37183</v>
      </c>
      <c r="B225" s="0" t="n">
        <v>500</v>
      </c>
      <c r="C225" s="0" t="n">
        <f aca="false">C224+B225</f>
        <v>110500</v>
      </c>
      <c r="E225" s="0" t="n">
        <v>2406</v>
      </c>
      <c r="G225" s="5" t="n">
        <f aca="false">SUM((C225+1000000)/1000000*100-100)</f>
        <v>11.05</v>
      </c>
      <c r="I225" s="5" t="n">
        <f aca="false">SUM((E225-2273)/2273*100)</f>
        <v>5.85129784425869</v>
      </c>
    </row>
    <row r="226" customFormat="false" ht="12.75" hidden="false" customHeight="false" outlineLevel="0" collapsed="false">
      <c r="A226" s="4" t="n">
        <v>37190</v>
      </c>
      <c r="B226" s="0" t="n">
        <v>500</v>
      </c>
      <c r="C226" s="0" t="n">
        <f aca="false">C225+B226</f>
        <v>111000</v>
      </c>
      <c r="E226" s="0" t="n">
        <v>2482</v>
      </c>
      <c r="G226" s="5" t="n">
        <f aca="false">SUM((C226+1000000)/1000000*100-100)</f>
        <v>11.1</v>
      </c>
      <c r="I226" s="5" t="n">
        <f aca="false">SUM((E226-2273)/2273*100)</f>
        <v>9.19489661240651</v>
      </c>
    </row>
    <row r="227" customFormat="false" ht="12.75" hidden="false" customHeight="false" outlineLevel="0" collapsed="false">
      <c r="A227" s="4" t="n">
        <v>37197</v>
      </c>
      <c r="B227" s="0" t="n">
        <v>500</v>
      </c>
      <c r="C227" s="0" t="n">
        <f aca="false">C226+B227</f>
        <v>111500</v>
      </c>
      <c r="E227" s="0" t="n">
        <v>2452</v>
      </c>
      <c r="G227" s="5" t="n">
        <f aca="false">SUM((C227+1000000)/1000000*100-100)</f>
        <v>11.15</v>
      </c>
      <c r="I227" s="5" t="n">
        <f aca="false">SUM((E227-2273)/2273*100)</f>
        <v>7.87505499340079</v>
      </c>
    </row>
    <row r="228" customFormat="false" ht="12.75" hidden="false" customHeight="false" outlineLevel="0" collapsed="false">
      <c r="A228" s="4" t="n">
        <v>37203</v>
      </c>
      <c r="B228" s="0" t="n">
        <v>500</v>
      </c>
      <c r="C228" s="0" t="n">
        <f aca="false">C227+B228</f>
        <v>112000</v>
      </c>
      <c r="E228" s="0" t="n">
        <v>2518</v>
      </c>
      <c r="G228" s="5" t="n">
        <f aca="false">SUM((C228+1000000)/1000000*100-100)</f>
        <v>11.2</v>
      </c>
      <c r="I228" s="5" t="n">
        <f aca="false">SUM((E228-2273)/2273*100)</f>
        <v>10.7787065552134</v>
      </c>
    </row>
    <row r="229" customFormat="false" ht="12.75" hidden="false" customHeight="false" outlineLevel="0" collapsed="false">
      <c r="A229" s="4" t="n">
        <v>37212</v>
      </c>
      <c r="B229" s="0" t="n">
        <v>500</v>
      </c>
      <c r="C229" s="0" t="n">
        <f aca="false">C228+B229</f>
        <v>112500</v>
      </c>
      <c r="E229" s="0" t="n">
        <v>2579</v>
      </c>
      <c r="G229" s="5" t="n">
        <f aca="false">SUM((C229+1000000)/1000000*100-100)</f>
        <v>11.25</v>
      </c>
      <c r="I229" s="5" t="n">
        <f aca="false">SUM((E229-2273)/2273*100)</f>
        <v>13.4623845138583</v>
      </c>
    </row>
    <row r="230" customFormat="false" ht="12.75" hidden="false" customHeight="false" outlineLevel="0" collapsed="false">
      <c r="A230" s="4" t="n">
        <v>37218</v>
      </c>
      <c r="B230" s="0" t="n">
        <v>500</v>
      </c>
      <c r="C230" s="0" t="n">
        <f aca="false">C229+B230</f>
        <v>113000</v>
      </c>
      <c r="E230" s="0" t="n">
        <v>2555</v>
      </c>
      <c r="G230" s="5" t="n">
        <f aca="false">SUM((C230+1000000)/1000000*100-100)</f>
        <v>11.3</v>
      </c>
      <c r="I230" s="5" t="n">
        <f aca="false">SUM((E230-2273)/2273*100)</f>
        <v>12.4065112186538</v>
      </c>
    </row>
    <row r="231" customFormat="false" ht="12.75" hidden="false" customHeight="false" outlineLevel="0" collapsed="false">
      <c r="A231" s="4" t="n">
        <v>37225</v>
      </c>
      <c r="B231" s="0" t="n">
        <v>500</v>
      </c>
      <c r="C231" s="0" t="n">
        <f aca="false">C230+B231</f>
        <v>113500</v>
      </c>
      <c r="E231" s="0" t="n">
        <v>2514</v>
      </c>
      <c r="G231" s="5" t="n">
        <f aca="false">SUM((C231+1000000)/1000000*100-100)</f>
        <v>11.35</v>
      </c>
      <c r="I231" s="5" t="n">
        <f aca="false">SUM((E231-2273)/2273*100)</f>
        <v>10.6027276726793</v>
      </c>
    </row>
    <row r="232" customFormat="false" ht="12.75" hidden="false" customHeight="false" outlineLevel="0" collapsed="false">
      <c r="A232" s="4" t="n">
        <v>37232</v>
      </c>
      <c r="B232" s="0" t="n">
        <v>500</v>
      </c>
      <c r="C232" s="0" t="n">
        <f aca="false">C231+B232</f>
        <v>114000</v>
      </c>
      <c r="E232" s="0" t="n">
        <v>2552</v>
      </c>
      <c r="G232" s="5" t="n">
        <f aca="false">SUM((C232+1000000)/1000000*100-100)</f>
        <v>11.4</v>
      </c>
      <c r="I232" s="5" t="n">
        <f aca="false">SUM((E232-2273)/2273*100)</f>
        <v>12.2745270567532</v>
      </c>
    </row>
    <row r="233" customFormat="false" ht="12.75" hidden="false" customHeight="false" outlineLevel="0" collapsed="false">
      <c r="A233" s="4" t="n">
        <v>37238</v>
      </c>
      <c r="B233" s="0" t="n">
        <v>500</v>
      </c>
      <c r="C233" s="0" t="n">
        <f aca="false">C232+B233</f>
        <v>114500</v>
      </c>
      <c r="E233" s="0" t="n">
        <v>2461</v>
      </c>
      <c r="G233" s="5" t="n">
        <f aca="false">SUM((C233+1000000)/1000000*100-100)</f>
        <v>11.45</v>
      </c>
      <c r="I233" s="5" t="n">
        <f aca="false">SUM((E233-2273)/2273*100)</f>
        <v>8.27100747910251</v>
      </c>
    </row>
    <row r="234" customFormat="false" ht="12.75" hidden="false" customHeight="false" outlineLevel="0" collapsed="false">
      <c r="A234" s="4" t="n">
        <v>37246</v>
      </c>
      <c r="B234" s="0" t="n">
        <v>500</v>
      </c>
      <c r="C234" s="0" t="n">
        <f aca="false">C233+B234</f>
        <v>115000</v>
      </c>
      <c r="E234" s="0" t="n">
        <v>2494</v>
      </c>
      <c r="G234" s="5" t="n">
        <f aca="false">SUM((C234+1000000)/1000000*100-100)</f>
        <v>11.5</v>
      </c>
      <c r="I234" s="5" t="n">
        <f aca="false">SUM((E234-2273)/2273*100)</f>
        <v>9.7228332600088</v>
      </c>
    </row>
    <row r="235" customFormat="false" ht="12.75" hidden="false" customHeight="false" outlineLevel="0" collapsed="false">
      <c r="A235" s="4" t="n">
        <v>37253</v>
      </c>
      <c r="B235" s="0" t="n">
        <v>500</v>
      </c>
      <c r="C235" s="0" t="n">
        <f aca="false">C234+B235</f>
        <v>115500</v>
      </c>
      <c r="E235" s="0" t="n">
        <v>2533</v>
      </c>
      <c r="G235" s="5" t="n">
        <f aca="false">SUM((C235+1000000)/1000000*100-100)</f>
        <v>11.55</v>
      </c>
      <c r="I235" s="5" t="n">
        <f aca="false">SUM((E235-2273)/2273*100)</f>
        <v>11.4386273647162</v>
      </c>
    </row>
    <row r="236" customFormat="false" ht="12.75" hidden="false" customHeight="false" outlineLevel="0" collapsed="false">
      <c r="A236" s="4" t="n">
        <v>37260</v>
      </c>
      <c r="B236" s="0" t="n">
        <v>500</v>
      </c>
      <c r="C236" s="0" t="n">
        <f aca="false">C235+B236</f>
        <v>116000</v>
      </c>
      <c r="E236" s="0" t="n">
        <v>2580</v>
      </c>
      <c r="G236" s="5" t="n">
        <f aca="false">SUM((C236+1000000)/1000000*100-100)</f>
        <v>11.6</v>
      </c>
      <c r="I236" s="5" t="n">
        <f aca="false">SUM((E236-2273)/2273*100)</f>
        <v>13.5063792344919</v>
      </c>
    </row>
    <row r="237" customFormat="false" ht="12.75" hidden="false" customHeight="false" outlineLevel="0" collapsed="false">
      <c r="A237" s="4" t="n">
        <v>37267</v>
      </c>
      <c r="B237" s="0" t="n">
        <v>500</v>
      </c>
      <c r="C237" s="0" t="n">
        <f aca="false">C236+B237</f>
        <v>116500</v>
      </c>
      <c r="E237" s="0" t="n">
        <v>2525</v>
      </c>
      <c r="G237" s="5" t="n">
        <f aca="false">SUM((C237+1000000)/1000000*100-100)</f>
        <v>11.65</v>
      </c>
      <c r="I237" s="5" t="n">
        <f aca="false">SUM((E237-2273)/2273*100)</f>
        <v>11.086669599648</v>
      </c>
    </row>
    <row r="238" customFormat="false" ht="12.75" hidden="false" customHeight="false" outlineLevel="0" collapsed="false">
      <c r="A238" s="4" t="n">
        <v>37274</v>
      </c>
      <c r="B238" s="0" t="n">
        <v>500</v>
      </c>
      <c r="C238" s="0" t="n">
        <f aca="false">C237+B238</f>
        <v>117000</v>
      </c>
      <c r="E238" s="0" t="n">
        <v>2488</v>
      </c>
      <c r="G238" s="5" t="n">
        <f aca="false">SUM((C238+1000000)/1000000*100-100)</f>
        <v>11.7</v>
      </c>
      <c r="I238" s="5" t="n">
        <f aca="false">SUM((E238-2273)/2273*100)</f>
        <v>9.45886493620765</v>
      </c>
    </row>
    <row r="239" customFormat="false" ht="12.75" hidden="false" customHeight="false" outlineLevel="0" collapsed="false">
      <c r="A239" s="4" t="n">
        <v>37281</v>
      </c>
      <c r="B239" s="0" t="n">
        <v>500</v>
      </c>
      <c r="C239" s="0" t="n">
        <f aca="false">C238+B239</f>
        <v>117500</v>
      </c>
      <c r="E239" s="0" t="n">
        <v>2512</v>
      </c>
      <c r="G239" s="5" t="n">
        <f aca="false">SUM((C239+1000000)/1000000*100-100)</f>
        <v>11.75</v>
      </c>
      <c r="I239" s="5" t="n">
        <f aca="false">SUM((E239-2273)/2273*100)</f>
        <v>10.5147382314122</v>
      </c>
    </row>
    <row r="240" customFormat="false" ht="12.75" hidden="false" customHeight="false" outlineLevel="0" collapsed="false">
      <c r="A240" s="4" t="n">
        <v>37288</v>
      </c>
      <c r="B240" s="0" t="n">
        <v>500</v>
      </c>
      <c r="C240" s="0" t="n">
        <f aca="false">C239+B240</f>
        <v>118000</v>
      </c>
      <c r="E240" s="0" t="n">
        <v>2507</v>
      </c>
      <c r="G240" s="5" t="n">
        <f aca="false">SUM((C240+1000000)/1000000*100-100)</f>
        <v>11.8</v>
      </c>
      <c r="I240" s="5" t="n">
        <f aca="false">SUM((E240-2273)/2273*100)</f>
        <v>10.2947646282446</v>
      </c>
    </row>
    <row r="241" customFormat="false" ht="12.75" hidden="false" customHeight="false" outlineLevel="0" collapsed="false">
      <c r="A241" s="4" t="n">
        <v>37295</v>
      </c>
      <c r="B241" s="0" t="n">
        <v>500</v>
      </c>
      <c r="C241" s="0" t="n">
        <f aca="false">C240+B241</f>
        <v>118500</v>
      </c>
      <c r="E241" s="0" t="n">
        <v>2477</v>
      </c>
      <c r="G241" s="5" t="n">
        <f aca="false">SUM((C241+1000000)/1000000*100-100)</f>
        <v>11.85</v>
      </c>
      <c r="I241" s="5" t="n">
        <f aca="false">SUM((E241-2273)/2273*100)</f>
        <v>8.97492300923889</v>
      </c>
    </row>
    <row r="242" customFormat="false" ht="12.75" hidden="false" customHeight="false" outlineLevel="0" collapsed="false">
      <c r="A242" s="4" t="n">
        <v>37483</v>
      </c>
      <c r="B242" s="0" t="n">
        <v>500</v>
      </c>
      <c r="C242" s="0" t="n">
        <f aca="false">C241+B242</f>
        <v>119000</v>
      </c>
      <c r="E242" s="0" t="n">
        <v>2501</v>
      </c>
      <c r="G242" s="5" t="n">
        <f aca="false">SUM((C242+1000000)/1000000*100-100)</f>
        <v>11.9</v>
      </c>
      <c r="I242" s="5" t="n">
        <f aca="false">SUM((E242-2273)/2273*100)</f>
        <v>10.0307963044435</v>
      </c>
    </row>
    <row r="243" customFormat="false" ht="12.75" hidden="false" customHeight="false" outlineLevel="0" collapsed="false">
      <c r="A243" s="4" t="n">
        <v>37309</v>
      </c>
      <c r="B243" s="0" t="n">
        <v>500</v>
      </c>
      <c r="C243" s="0" t="n">
        <f aca="false">C242+B243</f>
        <v>119500</v>
      </c>
      <c r="E243" s="0" t="n">
        <v>2438</v>
      </c>
      <c r="G243" s="5" t="n">
        <f aca="false">SUM((C243+1000000)/1000000*100-100)</f>
        <v>11.95</v>
      </c>
      <c r="I243" s="5" t="n">
        <f aca="false">SUM((E243-2273)/2273*100)</f>
        <v>7.25912890453146</v>
      </c>
    </row>
    <row r="244" customFormat="false" ht="12.75" hidden="false" customHeight="false" outlineLevel="0" collapsed="false">
      <c r="A244" s="4" t="n">
        <v>37316</v>
      </c>
      <c r="B244" s="0" t="n">
        <v>500</v>
      </c>
      <c r="C244" s="0" t="n">
        <f aca="false">C243+B244</f>
        <v>120000</v>
      </c>
      <c r="E244" s="0" t="n">
        <v>2497</v>
      </c>
      <c r="G244" s="5" t="n">
        <f aca="false">SUM((C244+1000000)/1000000*100-100)</f>
        <v>12</v>
      </c>
      <c r="I244" s="5" t="n">
        <f aca="false">SUM((E244-2273)/2273*100)</f>
        <v>9.85481742190937</v>
      </c>
    </row>
    <row r="245" customFormat="false" ht="12.75" hidden="false" customHeight="false" outlineLevel="0" collapsed="false">
      <c r="A245" s="4" t="n">
        <v>37323</v>
      </c>
      <c r="B245" s="0" t="n">
        <v>500</v>
      </c>
      <c r="C245" s="0" t="n">
        <f aca="false">C244+B245</f>
        <v>120500</v>
      </c>
      <c r="E245" s="0" t="n">
        <v>2559</v>
      </c>
      <c r="G245" s="5" t="n">
        <f aca="false">SUM((C245+1000000)/1000000*100-100)</f>
        <v>12.05</v>
      </c>
      <c r="I245" s="5" t="n">
        <f aca="false">SUM((E245-2273)/2273*100)</f>
        <v>12.5824901011879</v>
      </c>
    </row>
    <row r="246" customFormat="false" ht="12.75" hidden="false" customHeight="false" outlineLevel="0" collapsed="false">
      <c r="A246" s="4" t="n">
        <v>37330</v>
      </c>
      <c r="B246" s="0" t="n">
        <v>500</v>
      </c>
      <c r="C246" s="0" t="n">
        <f aca="false">C245+B246</f>
        <v>121000</v>
      </c>
      <c r="E246" s="0" t="n">
        <v>2560</v>
      </c>
      <c r="G246" s="5" t="n">
        <f aca="false">SUM((C246+1000000)/1000000*100-100)</f>
        <v>12.1</v>
      </c>
      <c r="I246" s="5" t="n">
        <f aca="false">SUM((E246-2273)/2273*100)</f>
        <v>12.6264848218214</v>
      </c>
    </row>
    <row r="247" customFormat="false" ht="12.75" hidden="false" customHeight="false" outlineLevel="0" collapsed="false">
      <c r="A247" s="4" t="n">
        <v>37337</v>
      </c>
      <c r="B247" s="0" t="n">
        <v>500</v>
      </c>
      <c r="C247" s="0" t="n">
        <f aca="false">C246+B247</f>
        <v>121500</v>
      </c>
      <c r="E247" s="0" t="n">
        <v>2546</v>
      </c>
      <c r="G247" s="5" t="n">
        <f aca="false">SUM((C247+1000000)/1000000*100-100)</f>
        <v>12.15</v>
      </c>
      <c r="I247" s="5" t="n">
        <f aca="false">SUM((E247-2273)/2273*100)</f>
        <v>12.010558732952</v>
      </c>
    </row>
    <row r="248" customFormat="false" ht="12.75" hidden="false" customHeight="false" outlineLevel="0" collapsed="false">
      <c r="A248" s="4" t="n">
        <v>37344</v>
      </c>
      <c r="B248" s="0" t="n">
        <v>500</v>
      </c>
      <c r="C248" s="0" t="n">
        <f aca="false">C247+B248</f>
        <v>122000</v>
      </c>
      <c r="E248" s="0" t="n">
        <v>2557</v>
      </c>
      <c r="G248" s="5" t="n">
        <f aca="false">SUM((C248+1000000)/1000000*100-100)</f>
        <v>12.2</v>
      </c>
      <c r="I248" s="5" t="n">
        <f aca="false">SUM((E248-2273)/2273*100)</f>
        <v>12.4945006599208</v>
      </c>
    </row>
    <row r="249" customFormat="false" ht="12.75" hidden="false" customHeight="false" outlineLevel="0" collapsed="false">
      <c r="A249" s="4" t="n">
        <v>37351</v>
      </c>
      <c r="B249" s="0" t="n">
        <v>500</v>
      </c>
      <c r="C249" s="0" t="n">
        <f aca="false">C248+B249</f>
        <v>122500</v>
      </c>
      <c r="E249" s="0" t="n">
        <v>2542</v>
      </c>
      <c r="G249" s="5" t="n">
        <f aca="false">SUM((C249+1000000)/1000000*100-100)</f>
        <v>12.25</v>
      </c>
      <c r="I249" s="5" t="n">
        <f aca="false">SUM((E249-2273)/2273*100)</f>
        <v>11.834579850418</v>
      </c>
    </row>
    <row r="250" customFormat="false" ht="12.75" hidden="false" customHeight="false" outlineLevel="0" collapsed="false">
      <c r="A250" s="4" t="n">
        <v>37358</v>
      </c>
      <c r="B250" s="0" t="n">
        <v>500</v>
      </c>
      <c r="C250" s="0" t="n">
        <f aca="false">C249+B250</f>
        <v>123000</v>
      </c>
      <c r="E250" s="0" t="n">
        <v>2511</v>
      </c>
      <c r="G250" s="5" t="n">
        <f aca="false">SUM((C250+1000000)/1000000*100-100)</f>
        <v>12.3</v>
      </c>
      <c r="I250" s="5" t="n">
        <f aca="false">SUM((E250-2273)/2273*100)</f>
        <v>10.4707435107787</v>
      </c>
    </row>
    <row r="251" customFormat="false" ht="12.75" hidden="false" customHeight="false" outlineLevel="0" collapsed="false">
      <c r="A251" s="4" t="n">
        <v>37364</v>
      </c>
      <c r="B251" s="0" t="n">
        <v>500</v>
      </c>
      <c r="C251" s="0" t="n">
        <f aca="false">C250+B251</f>
        <v>123500</v>
      </c>
      <c r="E251" s="0" t="n">
        <v>2541</v>
      </c>
      <c r="G251" s="5" t="n">
        <f aca="false">SUM((C251+1000000)/1000000*100-100)</f>
        <v>12.35</v>
      </c>
      <c r="I251" s="5" t="n">
        <f aca="false">SUM((E251-2273)/2273*100)</f>
        <v>11.7905851297844</v>
      </c>
    </row>
    <row r="252" customFormat="false" ht="12.75" hidden="false" customHeight="false" outlineLevel="0" collapsed="false">
      <c r="A252" s="4" t="n">
        <v>37372</v>
      </c>
      <c r="B252" s="0" t="n">
        <v>500</v>
      </c>
      <c r="C252" s="0" t="n">
        <f aca="false">C251+B252</f>
        <v>124000</v>
      </c>
      <c r="E252" s="0" t="n">
        <v>2509</v>
      </c>
      <c r="G252" s="5" t="n">
        <f aca="false">SUM((C252+1000000)/1000000*100-100)</f>
        <v>12.4</v>
      </c>
      <c r="I252" s="5" t="n">
        <f aca="false">SUM((E252-2273)/2273*100)</f>
        <v>10.3827540695117</v>
      </c>
    </row>
    <row r="253" customFormat="false" ht="12.75" hidden="false" customHeight="false" outlineLevel="0" collapsed="false">
      <c r="A253" s="4" t="n">
        <v>37380</v>
      </c>
      <c r="B253" s="0" t="n">
        <v>500</v>
      </c>
      <c r="C253" s="0" t="n">
        <f aca="false">C252+B253</f>
        <v>124500</v>
      </c>
      <c r="E253" s="0" t="n">
        <v>2530</v>
      </c>
      <c r="G253" s="5" t="n">
        <f aca="false">SUM((C253+1000000)/1000000*100-100)</f>
        <v>12.45</v>
      </c>
      <c r="I253" s="5" t="n">
        <f aca="false">SUM((E253-2273)/2273*100)</f>
        <v>11.3066432028157</v>
      </c>
    </row>
    <row r="254" customFormat="false" ht="12.75" hidden="false" customHeight="false" outlineLevel="0" collapsed="false">
      <c r="A254" s="4" t="n">
        <v>37387</v>
      </c>
      <c r="B254" s="0" t="n">
        <v>500</v>
      </c>
      <c r="C254" s="0" t="n">
        <f aca="false">C253+B254</f>
        <v>125000</v>
      </c>
      <c r="E254" s="0" t="n">
        <v>2517</v>
      </c>
      <c r="G254" s="5" t="n">
        <f aca="false">SUM((C254+1000000)/1000000*100-100)</f>
        <v>12.5</v>
      </c>
      <c r="I254" s="5" t="n">
        <f aca="false">SUM((E254-2273)/2273*100)</f>
        <v>10.7347118345799</v>
      </c>
    </row>
    <row r="255" customFormat="false" ht="12.75" hidden="false" customHeight="false" outlineLevel="0" collapsed="false">
      <c r="A255" s="4" t="n">
        <v>37393</v>
      </c>
      <c r="B255" s="0" t="n">
        <v>500</v>
      </c>
      <c r="C255" s="0" t="n">
        <f aca="false">C254+B255</f>
        <v>125500</v>
      </c>
      <c r="E255" s="0" t="n">
        <v>2537</v>
      </c>
      <c r="G255" s="5" t="n">
        <f aca="false">SUM((C255+1000000)/1000000*100-100)</f>
        <v>12.55</v>
      </c>
      <c r="I255" s="5" t="n">
        <f aca="false">SUM((E255-2273)/2273*100)</f>
        <v>11.6146062472503</v>
      </c>
    </row>
    <row r="256" customFormat="false" ht="12.75" hidden="false" customHeight="false" outlineLevel="0" collapsed="false">
      <c r="A256" s="4" t="n">
        <v>37400</v>
      </c>
      <c r="B256" s="0" t="n">
        <v>500</v>
      </c>
      <c r="C256" s="0" t="n">
        <f aca="false">C255+B256</f>
        <v>126000</v>
      </c>
      <c r="E256" s="0" t="n">
        <v>2514</v>
      </c>
      <c r="G256" s="5" t="n">
        <f aca="false">SUM((C256+1000000)/1000000*100-100)</f>
        <v>12.6</v>
      </c>
      <c r="I256" s="5" t="n">
        <f aca="false">SUM((E256-2273)/2273*100)</f>
        <v>10.6027276726793</v>
      </c>
    </row>
    <row r="257" customFormat="false" ht="12.75" hidden="false" customHeight="false" outlineLevel="0" collapsed="false">
      <c r="A257" s="4" t="n">
        <v>37407</v>
      </c>
      <c r="B257" s="0" t="n">
        <v>500</v>
      </c>
      <c r="C257" s="0" t="n">
        <f aca="false">C256+B257</f>
        <v>126500</v>
      </c>
      <c r="E257" s="0" t="n">
        <v>2456</v>
      </c>
      <c r="G257" s="5" t="n">
        <f aca="false">SUM((C257+1000000)/1000000*100-100)</f>
        <v>12.65</v>
      </c>
      <c r="I257" s="5" t="n">
        <f aca="false">SUM((E257-2273)/2273*100)</f>
        <v>8.05103387593489</v>
      </c>
    </row>
    <row r="258" customFormat="false" ht="12.75" hidden="false" customHeight="false" outlineLevel="0" collapsed="false">
      <c r="A258" s="4" t="n">
        <v>37414</v>
      </c>
      <c r="B258" s="0" t="n">
        <v>500</v>
      </c>
      <c r="C258" s="0" t="n">
        <f aca="false">C257+B258</f>
        <v>127000</v>
      </c>
      <c r="E258" s="0" t="n">
        <v>2402</v>
      </c>
      <c r="G258" s="5" t="n">
        <f aca="false">SUM((C258+1000000)/1000000*100-100)</f>
        <v>12.7</v>
      </c>
      <c r="I258" s="5" t="n">
        <f aca="false">SUM((E258-2273)/2273*100)</f>
        <v>5.67531896172459</v>
      </c>
    </row>
    <row r="259" customFormat="false" ht="12.75" hidden="false" customHeight="false" outlineLevel="0" collapsed="false">
      <c r="A259" s="4" t="n">
        <v>37421</v>
      </c>
      <c r="B259" s="0" t="n">
        <v>500</v>
      </c>
      <c r="C259" s="0" t="n">
        <f aca="false">C258+B259</f>
        <v>127500</v>
      </c>
      <c r="E259" s="0" t="n">
        <v>2266</v>
      </c>
      <c r="G259" s="5" t="n">
        <f aca="false">SUM((C259+1000000)/1000000*100-100)</f>
        <v>12.75</v>
      </c>
      <c r="I259" s="5" t="n">
        <f aca="false">SUM((E259-2273)/2273*100)</f>
        <v>-0.307963044434668</v>
      </c>
    </row>
    <row r="260" customFormat="false" ht="12.75" hidden="false" customHeight="false" outlineLevel="0" collapsed="false">
      <c r="A260" s="4" t="n">
        <v>37428</v>
      </c>
      <c r="B260" s="0" t="n">
        <v>500</v>
      </c>
      <c r="C260" s="0" t="n">
        <f aca="false">C259+B260</f>
        <v>128000</v>
      </c>
      <c r="E260" s="0" t="n">
        <v>2247</v>
      </c>
      <c r="G260" s="5" t="n">
        <f aca="false">SUM((C260+1000000)/1000000*100-100)</f>
        <v>12.8</v>
      </c>
      <c r="I260" s="5" t="n">
        <f aca="false">SUM((E260-2273)/2273*100)</f>
        <v>-1.14386273647162</v>
      </c>
    </row>
    <row r="261" customFormat="false" ht="12.75" hidden="false" customHeight="false" outlineLevel="0" collapsed="false">
      <c r="A261" s="4" t="n">
        <v>37435</v>
      </c>
      <c r="B261" s="0" t="n">
        <v>500</v>
      </c>
      <c r="C261" s="0" t="n">
        <f aca="false">C260+B261</f>
        <v>128500</v>
      </c>
      <c r="E261" s="0" t="n">
        <v>2263</v>
      </c>
      <c r="G261" s="5" t="n">
        <f aca="false">SUM((C261+1000000)/1000000*100-100)</f>
        <v>12.85</v>
      </c>
      <c r="I261" s="5" t="n">
        <f aca="false">SUM((E261-2273)/2273*100)</f>
        <v>-0.43994720633524</v>
      </c>
    </row>
    <row r="262" customFormat="false" ht="12.75" hidden="false" customHeight="false" outlineLevel="0" collapsed="false">
      <c r="A262" s="4" t="n">
        <v>37443</v>
      </c>
      <c r="B262" s="0" t="n">
        <v>500</v>
      </c>
      <c r="C262" s="0" t="n">
        <f aca="false">C261+B262</f>
        <v>129000</v>
      </c>
      <c r="E262" s="0" t="n">
        <v>2239</v>
      </c>
      <c r="G262" s="5" t="n">
        <f aca="false">SUM((C262+1000000)/1000000*100-100)</f>
        <v>12.9</v>
      </c>
      <c r="I262" s="5" t="n">
        <f aca="false">SUM((E262-2273)/2273*100)</f>
        <v>-1.49582050153982</v>
      </c>
    </row>
    <row r="263" customFormat="false" ht="12.75" hidden="false" customHeight="false" outlineLevel="0" collapsed="false">
      <c r="A263" s="4" t="n">
        <v>37449</v>
      </c>
      <c r="B263" s="0" t="n">
        <v>500</v>
      </c>
      <c r="C263" s="0" t="n">
        <f aca="false">C262+B263</f>
        <v>129500</v>
      </c>
      <c r="E263" s="0" t="n">
        <v>2059</v>
      </c>
      <c r="G263" s="5" t="n">
        <f aca="false">SUM((C263+1000000)/1000000*100-100)</f>
        <v>12.95</v>
      </c>
      <c r="I263" s="5" t="n">
        <f aca="false">SUM((E263-2273)/2273*100)</f>
        <v>-9.41487021557413</v>
      </c>
    </row>
    <row r="264" customFormat="false" ht="12.75" hidden="false" customHeight="false" outlineLevel="0" collapsed="false">
      <c r="A264" s="4" t="n">
        <v>37456</v>
      </c>
      <c r="B264" s="0" t="n">
        <v>500</v>
      </c>
      <c r="C264" s="0" t="n">
        <f aca="false">C263+B264</f>
        <v>130000</v>
      </c>
      <c r="E264" s="0" t="n">
        <v>1996</v>
      </c>
      <c r="G264" s="5" t="n">
        <f aca="false">SUM((C264+1000000)/1000000*100-100)</f>
        <v>13</v>
      </c>
      <c r="I264" s="5" t="n">
        <f aca="false">SUM((E264-2273)/2273*100)</f>
        <v>-12.1865376154861</v>
      </c>
    </row>
    <row r="265" customFormat="false" ht="12.75" hidden="false" customHeight="false" outlineLevel="0" collapsed="false">
      <c r="A265" s="4" t="n">
        <v>37463</v>
      </c>
      <c r="B265" s="0" t="n">
        <v>500</v>
      </c>
      <c r="C265" s="0" t="n">
        <f aca="false">C264+B265</f>
        <v>130500</v>
      </c>
      <c r="E265" s="0" t="n">
        <v>1928</v>
      </c>
      <c r="G265" s="5" t="n">
        <f aca="false">SUM((C265+1000000)/1000000*100-100)</f>
        <v>13.05</v>
      </c>
      <c r="I265" s="5" t="n">
        <f aca="false">SUM((E265-2273)/2273*100)</f>
        <v>-15.1781786185658</v>
      </c>
    </row>
    <row r="266" customFormat="false" ht="12.75" hidden="false" customHeight="false" outlineLevel="0" collapsed="false">
      <c r="A266" s="4" t="n">
        <v>37470</v>
      </c>
      <c r="B266" s="0" t="n">
        <v>500</v>
      </c>
      <c r="C266" s="0" t="n">
        <f aca="false">C265+B266</f>
        <v>131000</v>
      </c>
      <c r="E266" s="0" t="n">
        <v>1974</v>
      </c>
      <c r="G266" s="5" t="n">
        <f aca="false">SUM((C266+1000000)/1000000*100-100)</f>
        <v>13.1</v>
      </c>
      <c r="I266" s="5" t="n">
        <f aca="false">SUM((E266-2273)/2273*100)</f>
        <v>-13.1544214694237</v>
      </c>
    </row>
    <row r="267" customFormat="false" ht="12.75" hidden="false" customHeight="false" outlineLevel="0" collapsed="false">
      <c r="A267" s="4" t="n">
        <v>37477</v>
      </c>
      <c r="B267" s="0" t="n">
        <v>500</v>
      </c>
      <c r="C267" s="0" t="n">
        <f aca="false">C266+B267</f>
        <v>131500</v>
      </c>
      <c r="E267" s="0" t="n">
        <v>2077</v>
      </c>
      <c r="G267" s="5" t="n">
        <f aca="false">SUM((C267+1000000)/1000000*100-100)</f>
        <v>13.15</v>
      </c>
      <c r="I267" s="5" t="n">
        <f aca="false">SUM((E267-2273)/2273*100)</f>
        <v>-8.6229652441707</v>
      </c>
    </row>
    <row r="268" customFormat="false" ht="12.75" hidden="false" customHeight="false" outlineLevel="0" collapsed="false">
      <c r="A268" s="4" t="n">
        <v>37484</v>
      </c>
      <c r="B268" s="0" t="n">
        <v>500</v>
      </c>
      <c r="C268" s="0" t="n">
        <f aca="false">C267+B268</f>
        <v>132000</v>
      </c>
      <c r="E268" s="0" t="n">
        <v>2086</v>
      </c>
      <c r="G268" s="5" t="n">
        <f aca="false">SUM((C268+1000000)/1000000*100-100)</f>
        <v>13.2</v>
      </c>
      <c r="I268" s="5" t="n">
        <f aca="false">SUM((E268-2273)/2273*100)</f>
        <v>-8.22701275846898</v>
      </c>
    </row>
    <row r="269" customFormat="false" ht="12.75" hidden="false" customHeight="false" outlineLevel="0" collapsed="false">
      <c r="A269" s="4" t="n">
        <v>37491</v>
      </c>
      <c r="B269" s="0" t="n">
        <v>500</v>
      </c>
      <c r="C269" s="0" t="n">
        <f aca="false">C268+B269</f>
        <v>132500</v>
      </c>
      <c r="E269" s="0" t="n">
        <v>2120</v>
      </c>
      <c r="G269" s="5" t="n">
        <f aca="false">SUM((C269+1000000)/1000000*100-100)</f>
        <v>13.25</v>
      </c>
      <c r="I269" s="5" t="n">
        <f aca="false">SUM((E269-2273)/2273*100)</f>
        <v>-6.73119225692917</v>
      </c>
    </row>
    <row r="270" customFormat="false" ht="12.75" hidden="false" customHeight="false" outlineLevel="0" collapsed="false">
      <c r="A270" s="4" t="n">
        <v>37498</v>
      </c>
      <c r="B270" s="0" t="n">
        <v>500</v>
      </c>
      <c r="C270" s="0" t="n">
        <f aca="false">C269+B270</f>
        <v>133000</v>
      </c>
      <c r="E270" s="0" t="n">
        <v>2046</v>
      </c>
      <c r="G270" s="5" t="n">
        <f aca="false">SUM((C270+1000000)/1000000*100-100)</f>
        <v>13.3</v>
      </c>
      <c r="I270" s="5" t="n">
        <f aca="false">SUM((E270-2273)/2273*100)</f>
        <v>-9.98680158380994</v>
      </c>
    </row>
    <row r="271" customFormat="false" ht="12.75" hidden="false" customHeight="false" outlineLevel="0" collapsed="false">
      <c r="A271" s="4" t="n">
        <v>37505</v>
      </c>
      <c r="B271" s="0" t="n">
        <v>500</v>
      </c>
      <c r="C271" s="0" t="n">
        <f aca="false">C270+B271</f>
        <v>133500</v>
      </c>
      <c r="E271" s="0" t="n">
        <v>1987</v>
      </c>
      <c r="G271" s="5" t="n">
        <f aca="false">SUM((C271+1000000)/1000000*100-100)</f>
        <v>13.35</v>
      </c>
      <c r="I271" s="5" t="n">
        <f aca="false">SUM((E271-2273)/2273*100)</f>
        <v>-12.5824901011879</v>
      </c>
    </row>
    <row r="272" customFormat="false" ht="12.75" hidden="false" customHeight="false" outlineLevel="0" collapsed="false">
      <c r="A272" s="4" t="n">
        <v>37512</v>
      </c>
      <c r="B272" s="0" t="n">
        <v>500</v>
      </c>
      <c r="C272" s="0" t="n">
        <f aca="false">C271+B272</f>
        <v>134000</v>
      </c>
      <c r="E272" s="0" t="n">
        <v>1944</v>
      </c>
      <c r="G272" s="5" t="n">
        <f aca="false">SUM((C272+1000000)/1000000*100-100)</f>
        <v>13.4</v>
      </c>
      <c r="I272" s="5" t="n">
        <f aca="false">SUM((E272-2273)/2273*100)</f>
        <v>-14.4742630884294</v>
      </c>
    </row>
    <row r="273" customFormat="false" ht="12.75" hidden="false" customHeight="false" outlineLevel="0" collapsed="false">
      <c r="A273" s="4" t="n">
        <v>37519</v>
      </c>
      <c r="B273" s="0" t="n">
        <v>500</v>
      </c>
      <c r="C273" s="0" t="n">
        <f aca="false">C272+B273</f>
        <v>134500</v>
      </c>
      <c r="E273" s="0" t="n">
        <v>1871</v>
      </c>
      <c r="G273" s="5" t="n">
        <f aca="false">SUM((C273+1000000)/1000000*100-100)</f>
        <v>13.45</v>
      </c>
      <c r="I273" s="5" t="n">
        <f aca="false">SUM((E273-2273)/2273*100)</f>
        <v>-17.6858776946766</v>
      </c>
    </row>
    <row r="274" customFormat="false" ht="12.75" hidden="false" customHeight="false" outlineLevel="0" collapsed="false">
      <c r="A274" s="4" t="n">
        <v>37526</v>
      </c>
      <c r="B274" s="0" t="n">
        <v>500</v>
      </c>
      <c r="C274" s="0" t="n">
        <f aca="false">C273+B274</f>
        <v>135000</v>
      </c>
      <c r="E274" s="0" t="n">
        <v>1885</v>
      </c>
      <c r="G274" s="5" t="n">
        <f aca="false">SUM((C274+1000000)/1000000*100-100)</f>
        <v>13.5</v>
      </c>
      <c r="I274" s="5" t="n">
        <f aca="false">SUM((E274-2273)/2273*100)</f>
        <v>-17.0699516058073</v>
      </c>
    </row>
    <row r="275" customFormat="false" ht="12.75" hidden="false" customHeight="false" outlineLevel="0" collapsed="false">
      <c r="A275" s="4" t="n">
        <v>37533</v>
      </c>
      <c r="B275" s="0" t="n">
        <v>500</v>
      </c>
      <c r="C275" s="0" t="n">
        <f aca="false">C274+B275</f>
        <v>135500</v>
      </c>
      <c r="E275" s="0" t="n">
        <v>1833</v>
      </c>
      <c r="G275" s="5" t="n">
        <f aca="false">SUM((C275+1000000)/1000000*100-100)</f>
        <v>13.55</v>
      </c>
      <c r="I275" s="5" t="n">
        <f aca="false">SUM((E275-2273)/2273*100)</f>
        <v>-19.3576770787505</v>
      </c>
    </row>
    <row r="276" customFormat="false" ht="12.75" hidden="false" customHeight="false" outlineLevel="0" collapsed="false">
      <c r="A276" s="4" t="n">
        <v>37540</v>
      </c>
      <c r="B276" s="0" t="n">
        <v>500</v>
      </c>
      <c r="C276" s="0" t="n">
        <f aca="false">C275+B276</f>
        <v>136000</v>
      </c>
      <c r="E276" s="0" t="n">
        <v>1812</v>
      </c>
      <c r="G276" s="5" t="n">
        <f aca="false">SUM((C276+1000000)/1000000*100-100)</f>
        <v>13.6</v>
      </c>
      <c r="I276" s="5" t="n">
        <f aca="false">SUM((E276-2273)/2273*100)</f>
        <v>-20.2815662120546</v>
      </c>
    </row>
    <row r="277" customFormat="false" ht="12.75" hidden="false" customHeight="false" outlineLevel="0" collapsed="false">
      <c r="A277" s="4" t="n">
        <v>37547</v>
      </c>
      <c r="B277" s="0" t="n">
        <v>500</v>
      </c>
      <c r="C277" s="0" t="n">
        <f aca="false">C276+B277</f>
        <v>136500</v>
      </c>
      <c r="E277" s="0" t="n">
        <v>1973</v>
      </c>
      <c r="G277" s="5" t="n">
        <f aca="false">SUM((C277+1000000)/1000000*100-100)</f>
        <v>13.65</v>
      </c>
      <c r="I277" s="5" t="n">
        <f aca="false">SUM((E277-2273)/2273*100)</f>
        <v>-13.1984161900572</v>
      </c>
    </row>
    <row r="278" customFormat="false" ht="12.75" hidden="false" customHeight="false" outlineLevel="0" collapsed="false">
      <c r="A278" s="4" t="n">
        <v>37554</v>
      </c>
      <c r="B278" s="0" t="n">
        <v>500</v>
      </c>
      <c r="C278" s="0" t="n">
        <f aca="false">C277+B278</f>
        <v>137000</v>
      </c>
      <c r="E278" s="0" t="n">
        <v>1942</v>
      </c>
      <c r="G278" s="5" t="n">
        <f aca="false">SUM((C278+1000000)/1000000*100-100)</f>
        <v>13.7</v>
      </c>
      <c r="I278" s="5" t="n">
        <f aca="false">SUM((E278-2273)/2273*100)</f>
        <v>-14.5622525296964</v>
      </c>
    </row>
    <row r="279" customFormat="false" ht="12.75" hidden="false" customHeight="false" outlineLevel="0" collapsed="false">
      <c r="A279" s="4" t="n">
        <v>37561</v>
      </c>
      <c r="B279" s="0" t="n">
        <v>500</v>
      </c>
      <c r="C279" s="0" t="n">
        <f aca="false">C278+B279</f>
        <v>137500</v>
      </c>
      <c r="E279" s="0" t="n">
        <v>1921</v>
      </c>
      <c r="G279" s="5" t="n">
        <f aca="false">SUM((C279+1000000)/1000000*100-100)</f>
        <v>13.75</v>
      </c>
      <c r="I279" s="5" t="n">
        <f aca="false">SUM((E279-2273)/2273*100)</f>
        <v>-15.4861416630004</v>
      </c>
    </row>
    <row r="280" customFormat="false" ht="12.75" hidden="false" customHeight="false" outlineLevel="0" collapsed="false">
      <c r="A280" s="4" t="n">
        <v>37568</v>
      </c>
      <c r="B280" s="0" t="n">
        <v>500</v>
      </c>
      <c r="C280" s="0" t="n">
        <f aca="false">C279+B280</f>
        <v>138000</v>
      </c>
      <c r="E280" s="0" t="n">
        <v>1942</v>
      </c>
      <c r="G280" s="5" t="n">
        <f aca="false">SUM((C280+1000000)/1000000*100-100)</f>
        <v>13.8</v>
      </c>
      <c r="I280" s="5" t="n">
        <f aca="false">SUM((E280-2273)/2273*100)</f>
        <v>-14.5622525296964</v>
      </c>
    </row>
    <row r="281" customFormat="false" ht="12.75" hidden="false" customHeight="false" outlineLevel="0" collapsed="false">
      <c r="A281" s="4" t="n">
        <v>37575</v>
      </c>
      <c r="B281" s="0" t="n">
        <v>500</v>
      </c>
      <c r="C281" s="0" t="n">
        <f aca="false">C280+B281</f>
        <v>138500</v>
      </c>
      <c r="E281" s="0" t="n">
        <v>1964</v>
      </c>
      <c r="G281" s="5" t="n">
        <f aca="false">SUM((C281+1000000)/1000000*100-100)</f>
        <v>13.85</v>
      </c>
      <c r="I281" s="5" t="n">
        <f aca="false">SUM((E281-2273)/2273*100)</f>
        <v>-13.5943686757589</v>
      </c>
    </row>
    <row r="282" customFormat="false" ht="12.75" hidden="false" customHeight="false" outlineLevel="0" collapsed="false">
      <c r="A282" s="4" t="n">
        <v>37582</v>
      </c>
      <c r="B282" s="0" t="n">
        <v>500</v>
      </c>
      <c r="C282" s="0" t="n">
        <f aca="false">C281+B282</f>
        <v>139000</v>
      </c>
      <c r="E282" s="0" t="n">
        <v>2003</v>
      </c>
      <c r="G282" s="5" t="n">
        <f aca="false">SUM((C282+1000000)/1000000*100-100)</f>
        <v>13.9</v>
      </c>
      <c r="I282" s="5" t="n">
        <f aca="false">SUM((E282-2273)/2273*100)</f>
        <v>-11.8785745710515</v>
      </c>
    </row>
    <row r="283" customFormat="false" ht="12.75" hidden="false" customHeight="false" outlineLevel="0" collapsed="false">
      <c r="A283" s="4" t="n">
        <v>37589</v>
      </c>
      <c r="B283" s="0" t="n">
        <v>500</v>
      </c>
      <c r="C283" s="0" t="n">
        <f aca="false">C282+B283</f>
        <v>139500</v>
      </c>
      <c r="E283" s="0" t="n">
        <v>2003</v>
      </c>
      <c r="G283" s="5" t="n">
        <f aca="false">SUM((C283+1000000)/1000000*100-100)</f>
        <v>13.95</v>
      </c>
      <c r="I283" s="5" t="n">
        <f aca="false">SUM((E283-2273)/2273*100)</f>
        <v>-11.8785745710515</v>
      </c>
    </row>
    <row r="284" customFormat="false" ht="12.75" hidden="false" customHeight="false" outlineLevel="0" collapsed="false">
      <c r="A284" s="4" t="n">
        <v>37596</v>
      </c>
      <c r="B284" s="0" t="n">
        <v>500</v>
      </c>
      <c r="C284" s="0" t="n">
        <f aca="false">C283+B284</f>
        <v>140000</v>
      </c>
      <c r="E284" s="0" t="n">
        <v>1933</v>
      </c>
      <c r="G284" s="5" t="n">
        <f aca="false">SUM((C284+1000000)/1000000*100-100)</f>
        <v>14</v>
      </c>
      <c r="I284" s="5" t="n">
        <f aca="false">SUM((E284-2273)/2273*100)</f>
        <v>-14.9582050153982</v>
      </c>
    </row>
    <row r="285" customFormat="false" ht="12.75" hidden="false" customHeight="false" outlineLevel="0" collapsed="false">
      <c r="A285" s="4" t="n">
        <v>37603</v>
      </c>
      <c r="B285" s="0" t="n">
        <v>500</v>
      </c>
      <c r="C285" s="0" t="n">
        <f aca="false">C284+B285</f>
        <v>140500</v>
      </c>
      <c r="E285" s="0" t="n">
        <v>1868</v>
      </c>
      <c r="G285" s="5" t="n">
        <f aca="false">SUM((C285+1000000)/1000000*100-100)</f>
        <v>14.05</v>
      </c>
      <c r="I285" s="5" t="n">
        <f aca="false">SUM((E285-2273)/2273*100)</f>
        <v>-17.8178618565772</v>
      </c>
    </row>
    <row r="286" customFormat="false" ht="12.75" hidden="false" customHeight="false" outlineLevel="0" collapsed="false">
      <c r="A286" s="4" t="n">
        <v>37610</v>
      </c>
      <c r="B286" s="0" t="n">
        <v>500</v>
      </c>
      <c r="C286" s="0" t="n">
        <f aca="false">C285+B286</f>
        <v>141000</v>
      </c>
      <c r="E286" s="0" t="n">
        <v>1870</v>
      </c>
      <c r="G286" s="5" t="n">
        <f aca="false">SUM((C286+1000000)/1000000*100-100)</f>
        <v>14.1</v>
      </c>
      <c r="I286" s="5" t="n">
        <f aca="false">SUM((E286-2273)/2273*100)</f>
        <v>-17.7298724153102</v>
      </c>
    </row>
    <row r="287" customFormat="false" ht="12.75" hidden="false" customHeight="false" outlineLevel="0" collapsed="false">
      <c r="A287" s="4" t="n">
        <v>37617</v>
      </c>
      <c r="B287" s="0" t="n">
        <v>500</v>
      </c>
      <c r="C287" s="0" t="n">
        <f aca="false">C286+B287</f>
        <v>141500</v>
      </c>
      <c r="E287" s="0" t="n">
        <v>1846</v>
      </c>
      <c r="G287" s="5" t="n">
        <f aca="false">SUM((C287+1000000)/1000000*100-100)</f>
        <v>14.15</v>
      </c>
      <c r="I287" s="5" t="n">
        <f aca="false">SUM((E287-2273)/2273*100)</f>
        <v>-18.7857457105147</v>
      </c>
    </row>
    <row r="288" customFormat="false" ht="12.75" hidden="false" customHeight="false" outlineLevel="0" collapsed="false">
      <c r="A288" s="4" t="n">
        <v>37624</v>
      </c>
      <c r="B288" s="0" t="n">
        <v>500</v>
      </c>
      <c r="C288" s="0" t="n">
        <f aca="false">C287+B288</f>
        <v>142000</v>
      </c>
      <c r="E288" s="0" t="n">
        <v>1924</v>
      </c>
      <c r="G288" s="5" t="n">
        <f aca="false">SUM((C288+1000000)/1000000*100-100)</f>
        <v>14.2</v>
      </c>
      <c r="I288" s="5" t="n">
        <f aca="false">SUM((E288-2273)/2273*100)</f>
        <v>-15.3541575010999</v>
      </c>
    </row>
    <row r="289" customFormat="false" ht="12.75" hidden="false" customHeight="false" outlineLevel="0" collapsed="false">
      <c r="A289" s="4" t="n">
        <v>37631</v>
      </c>
      <c r="B289" s="0" t="n">
        <v>500</v>
      </c>
      <c r="C289" s="0" t="n">
        <f aca="false">C288+B289</f>
        <v>142500</v>
      </c>
      <c r="E289" s="0" t="n">
        <v>1911</v>
      </c>
      <c r="G289" s="5" t="n">
        <f aca="false">SUM((C289+1000000)/1000000*100-100)</f>
        <v>14.25</v>
      </c>
      <c r="I289" s="5" t="n">
        <f aca="false">SUM((E289-2273)/2273*100)</f>
        <v>-15.9260888693357</v>
      </c>
    </row>
    <row r="290" customFormat="false" ht="12.75" hidden="false" customHeight="false" outlineLevel="0" collapsed="false">
      <c r="A290" s="4" t="n">
        <v>37638</v>
      </c>
      <c r="B290" s="0" t="n">
        <v>500</v>
      </c>
      <c r="C290" s="0" t="n">
        <f aca="false">C289+B290</f>
        <v>143000</v>
      </c>
      <c r="E290" s="0" t="n">
        <v>1845</v>
      </c>
      <c r="G290" s="5" t="n">
        <f aca="false">SUM((C290+1000000)/1000000*100-100)</f>
        <v>14.3</v>
      </c>
      <c r="I290" s="5" t="n">
        <f aca="false">SUM((E290-2273)/2273*100)</f>
        <v>-18.8297404311483</v>
      </c>
    </row>
    <row r="291" customFormat="false" ht="12.75" hidden="false" customHeight="false" outlineLevel="0" collapsed="false">
      <c r="A291" s="4" t="n">
        <v>37645</v>
      </c>
      <c r="B291" s="0" t="n">
        <v>500</v>
      </c>
      <c r="C291" s="0" t="n">
        <f aca="false">C290+B291</f>
        <v>143500</v>
      </c>
      <c r="E291" s="0" t="n">
        <v>1750</v>
      </c>
      <c r="G291" s="5" t="n">
        <f aca="false">SUM((C291+1000000)/1000000*100-100)</f>
        <v>14.35</v>
      </c>
      <c r="I291" s="5" t="n">
        <f aca="false">SUM((E291-2273)/2273*100)</f>
        <v>-23.009238891333</v>
      </c>
    </row>
    <row r="292" customFormat="false" ht="12.75" hidden="false" customHeight="false" outlineLevel="0" collapsed="false">
      <c r="A292" s="4" t="n">
        <v>37652</v>
      </c>
      <c r="B292" s="0" t="n">
        <v>500</v>
      </c>
      <c r="C292" s="0" t="n">
        <f aca="false">C291+B292</f>
        <v>144000</v>
      </c>
      <c r="E292" s="0" t="n">
        <v>1722</v>
      </c>
      <c r="G292" s="5" t="n">
        <f aca="false">SUM((C292+1000000)/1000000*100-100)</f>
        <v>14.4</v>
      </c>
      <c r="I292" s="5" t="n">
        <f aca="false">SUM((E292-2273)/2273*100)</f>
        <v>-24.2410910690717</v>
      </c>
    </row>
    <row r="293" customFormat="false" ht="12.75" hidden="false" customHeight="false" outlineLevel="0" collapsed="false">
      <c r="A293" s="4" t="n">
        <v>37659</v>
      </c>
      <c r="B293" s="0" t="n">
        <v>500</v>
      </c>
      <c r="C293" s="0" t="n">
        <f aca="false">C292+B293</f>
        <v>144500</v>
      </c>
      <c r="E293" s="0" t="n">
        <v>1738</v>
      </c>
      <c r="G293" s="5" t="n">
        <f aca="false">SUM((C293+1000000)/1000000*100-100)</f>
        <v>14.45</v>
      </c>
      <c r="I293" s="5" t="n">
        <f aca="false">SUM((E293-2273)/2273*100)</f>
        <v>-23.5371755389353</v>
      </c>
    </row>
    <row r="294" customFormat="false" ht="12.75" hidden="false" customHeight="false" outlineLevel="0" collapsed="false">
      <c r="A294" s="4" t="n">
        <v>37666</v>
      </c>
      <c r="B294" s="0" t="n">
        <v>500</v>
      </c>
      <c r="C294" s="0" t="n">
        <f aca="false">C293+B294</f>
        <v>145000</v>
      </c>
      <c r="E294" s="0" t="n">
        <v>1741</v>
      </c>
      <c r="G294" s="5" t="n">
        <f aca="false">SUM((C294+1000000)/1000000*100-100)</f>
        <v>14.5</v>
      </c>
      <c r="I294" s="5" t="n">
        <f aca="false">SUM((E294-2273)/2273*100)</f>
        <v>-23.4051913770348</v>
      </c>
    </row>
    <row r="295" customFormat="false" ht="12.75" hidden="false" customHeight="false" outlineLevel="0" collapsed="false">
      <c r="A295" s="4" t="n">
        <v>37673</v>
      </c>
      <c r="B295" s="0" t="n">
        <v>500</v>
      </c>
      <c r="C295" s="0" t="n">
        <f aca="false">C294+B295</f>
        <v>145500</v>
      </c>
      <c r="E295" s="0" t="n">
        <v>1790</v>
      </c>
      <c r="G295" s="5" t="n">
        <f aca="false">SUM((C295+1000000)/1000000*100-100)</f>
        <v>14.55</v>
      </c>
      <c r="I295" s="5" t="n">
        <f aca="false">SUM((E295-2273)/2273*100)</f>
        <v>-21.2494500659921</v>
      </c>
    </row>
    <row r="296" customFormat="false" ht="12.75" hidden="false" customHeight="false" outlineLevel="0" collapsed="false">
      <c r="A296" s="4" t="n">
        <v>37680</v>
      </c>
      <c r="B296" s="0" t="n">
        <v>500</v>
      </c>
      <c r="C296" s="0" t="n">
        <f aca="false">C295+B296</f>
        <v>146000</v>
      </c>
      <c r="E296" s="0" t="n">
        <v>1759</v>
      </c>
      <c r="G296" s="5" t="n">
        <f aca="false">SUM((C296+1000000)/1000000*100-100)</f>
        <v>14.6</v>
      </c>
      <c r="I296" s="5" t="n">
        <f aca="false">SUM((E296-2273)/2273*100)</f>
        <v>-22.6132864056313</v>
      </c>
    </row>
    <row r="297" customFormat="false" ht="12.75" hidden="false" customHeight="false" outlineLevel="0" collapsed="false">
      <c r="A297" s="4" t="n">
        <v>37687</v>
      </c>
      <c r="B297" s="0" t="n">
        <v>500</v>
      </c>
      <c r="C297" s="0" t="n">
        <f aca="false">C296+B297</f>
        <v>146500</v>
      </c>
      <c r="E297" s="0" t="n">
        <v>1685</v>
      </c>
      <c r="G297" s="5" t="n">
        <f aca="false">SUM((C297+1000000)/1000000*100-100)</f>
        <v>14.65</v>
      </c>
      <c r="I297" s="5" t="n">
        <f aca="false">SUM((E297-2273)/2273*100)</f>
        <v>-25.8688957325121</v>
      </c>
    </row>
    <row r="298" customFormat="false" ht="12.75" hidden="false" customHeight="false" outlineLevel="0" collapsed="false">
      <c r="A298" s="4" t="n">
        <v>37694</v>
      </c>
      <c r="B298" s="0" t="n">
        <v>500</v>
      </c>
      <c r="C298" s="0" t="n">
        <f aca="false">C297+B298</f>
        <v>147000</v>
      </c>
      <c r="E298" s="0" t="n">
        <v>1728</v>
      </c>
      <c r="G298" s="5" t="n">
        <f aca="false">SUM((C298+1000000)/1000000*100-100)</f>
        <v>14.7</v>
      </c>
      <c r="I298" s="5" t="n">
        <f aca="false">SUM((E298-2273)/2273*100)</f>
        <v>-23.9771227452706</v>
      </c>
    </row>
    <row r="299" customFormat="false" ht="12.75" hidden="false" customHeight="false" outlineLevel="0" collapsed="false">
      <c r="A299" s="4" t="n">
        <v>37701</v>
      </c>
      <c r="B299" s="0" t="n">
        <v>500</v>
      </c>
      <c r="C299" s="0" t="n">
        <f aca="false">C298+B299</f>
        <v>147500</v>
      </c>
      <c r="E299" s="0" t="n">
        <v>1846</v>
      </c>
      <c r="G299" s="5" t="n">
        <f aca="false">SUM((C299+1000000)/1000000*100-100)</f>
        <v>14.75</v>
      </c>
      <c r="I299" s="5" t="n">
        <f aca="false">SUM((E299-2273)/2273*100)</f>
        <v>-18.7857457105147</v>
      </c>
    </row>
    <row r="300" customFormat="false" ht="12.75" hidden="false" customHeight="false" outlineLevel="0" collapsed="false">
      <c r="A300" s="4" t="n">
        <v>37708</v>
      </c>
      <c r="B300" s="0" t="n">
        <v>500</v>
      </c>
      <c r="C300" s="0" t="n">
        <f aca="false">C299+B300</f>
        <v>148000</v>
      </c>
      <c r="E300" s="0" t="n">
        <v>1778</v>
      </c>
      <c r="G300" s="5" t="n">
        <f aca="false">SUM((C300+1000000)/1000000*100-100)</f>
        <v>14.8</v>
      </c>
      <c r="I300" s="5" t="n">
        <f aca="false">SUM((E300-2273)/2273*100)</f>
        <v>-21.7773867135944</v>
      </c>
    </row>
    <row r="301" customFormat="false" ht="12.75" hidden="false" customHeight="false" outlineLevel="0" collapsed="false">
      <c r="A301" s="4" t="n">
        <v>37715</v>
      </c>
      <c r="B301" s="0" t="n">
        <v>500</v>
      </c>
      <c r="C301" s="0" t="n">
        <f aca="false">C300+B301</f>
        <v>148500</v>
      </c>
      <c r="E301" s="0" t="n">
        <v>1825</v>
      </c>
      <c r="G301" s="5" t="n">
        <f aca="false">SUM((C301+1000000)/1000000*100-100)</f>
        <v>14.85</v>
      </c>
      <c r="I301" s="5" t="n">
        <f aca="false">SUM((E301-2273)/2273*100)</f>
        <v>-19.7096348438187</v>
      </c>
    </row>
    <row r="302" customFormat="false" ht="12.75" hidden="false" customHeight="false" outlineLevel="0" collapsed="false">
      <c r="A302" s="4" t="n">
        <v>37722</v>
      </c>
      <c r="B302" s="0" t="n">
        <v>500</v>
      </c>
      <c r="C302" s="0" t="n">
        <f aca="false">C301+B302</f>
        <v>149000</v>
      </c>
      <c r="E302" s="0" t="n">
        <v>1828</v>
      </c>
      <c r="G302" s="5" t="n">
        <f aca="false">SUM((C302+1000000)/1000000*100-100)</f>
        <v>14.9</v>
      </c>
      <c r="I302" s="5" t="n">
        <f aca="false">SUM((E302-2273)/2273*100)</f>
        <v>-19.5776506819182</v>
      </c>
    </row>
    <row r="303" customFormat="false" ht="12.75" hidden="false" customHeight="false" outlineLevel="0" collapsed="false">
      <c r="A303" s="4" t="n">
        <v>37729</v>
      </c>
      <c r="B303" s="0" t="n">
        <v>500</v>
      </c>
      <c r="C303" s="0" t="n">
        <f aca="false">C302+B303</f>
        <v>149500</v>
      </c>
      <c r="E303" s="0" t="n">
        <v>1868</v>
      </c>
      <c r="G303" s="5" t="n">
        <f aca="false">SUM((C303+1000000)/1000000*100-100)</f>
        <v>14.95</v>
      </c>
      <c r="I303" s="5" t="n">
        <f aca="false">SUM((E303-2273)/2273*100)</f>
        <v>-17.8178618565772</v>
      </c>
    </row>
    <row r="304" customFormat="false" ht="12.75" hidden="false" customHeight="false" outlineLevel="0" collapsed="false">
      <c r="A304" s="4" t="n">
        <v>37736</v>
      </c>
      <c r="B304" s="0" t="n">
        <v>500</v>
      </c>
      <c r="C304" s="0" t="n">
        <f aca="false">C303+B304</f>
        <v>150000</v>
      </c>
      <c r="E304" s="0" t="n">
        <v>1863</v>
      </c>
      <c r="G304" s="5" t="n">
        <f aca="false">SUM((C304+1000000)/1000000*100-100)</f>
        <v>15</v>
      </c>
      <c r="I304" s="5" t="n">
        <f aca="false">SUM((E304-2273)/2273*100)</f>
        <v>-18.0378354597448</v>
      </c>
    </row>
    <row r="305" customFormat="false" ht="12.75" hidden="false" customHeight="false" outlineLevel="0" collapsed="false">
      <c r="A305" s="4" t="n">
        <v>37743</v>
      </c>
      <c r="B305" s="0" t="n">
        <v>500</v>
      </c>
      <c r="C305" s="0" t="n">
        <f aca="false">C304+B305</f>
        <v>150500</v>
      </c>
      <c r="E305" s="0" t="n">
        <v>1905</v>
      </c>
      <c r="G305" s="5" t="n">
        <f aca="false">SUM((C305+1000000)/1000000*100-100)</f>
        <v>15.05</v>
      </c>
      <c r="I305" s="5" t="n">
        <f aca="false">SUM((E305-2273)/2273*100)</f>
        <v>-16.1900571931368</v>
      </c>
    </row>
    <row r="306" customFormat="false" ht="12.75" hidden="false" customHeight="false" outlineLevel="0" collapsed="false">
      <c r="A306" s="4" t="n">
        <v>37750</v>
      </c>
      <c r="B306" s="0" t="n">
        <v>500</v>
      </c>
      <c r="C306" s="0" t="n">
        <f aca="false">C305+B306</f>
        <v>151000</v>
      </c>
      <c r="E306" s="0" t="n">
        <v>1919</v>
      </c>
      <c r="G306" s="5" t="n">
        <f aca="false">SUM((C306+1000000)/1000000*100-100)</f>
        <v>15.1</v>
      </c>
      <c r="I306" s="5" t="n">
        <f aca="false">SUM((E306-2273)/2273*100)</f>
        <v>-15.5741311042675</v>
      </c>
    </row>
    <row r="307" customFormat="false" ht="12.75" hidden="false" customHeight="false" outlineLevel="0" collapsed="false">
      <c r="A307" s="4" t="n">
        <v>37757</v>
      </c>
      <c r="B307" s="0" t="n">
        <v>500</v>
      </c>
      <c r="C307" s="0" t="n">
        <f aca="false">C306+B307</f>
        <v>151500</v>
      </c>
      <c r="E307" s="0" t="n">
        <v>1965</v>
      </c>
      <c r="G307" s="5" t="n">
        <f aca="false">SUM((C307+1000000)/1000000*100-100)</f>
        <v>15.15</v>
      </c>
      <c r="I307" s="5" t="n">
        <f aca="false">SUM((E307-2273)/2273*100)</f>
        <v>-13.5503739551254</v>
      </c>
    </row>
    <row r="308" customFormat="false" ht="12.75" hidden="false" customHeight="false" outlineLevel="0" collapsed="false">
      <c r="A308" s="4" t="n">
        <v>37764</v>
      </c>
      <c r="B308" s="0" t="n">
        <v>500</v>
      </c>
      <c r="C308" s="0" t="n">
        <f aca="false">C307+B308</f>
        <v>152000</v>
      </c>
      <c r="E308" s="0" t="n">
        <v>1932</v>
      </c>
      <c r="G308" s="5" t="n">
        <f aca="false">SUM((C308+1000000)/1000000*100-100)</f>
        <v>15.2</v>
      </c>
      <c r="I308" s="5" t="n">
        <f aca="false">SUM((E308-2273)/2273*100)</f>
        <v>-15.0021997360317</v>
      </c>
    </row>
    <row r="309" customFormat="false" ht="12.75" hidden="false" customHeight="false" outlineLevel="0" collapsed="false">
      <c r="A309" s="4" t="n">
        <v>37771</v>
      </c>
      <c r="B309" s="0" t="n">
        <v>500</v>
      </c>
      <c r="C309" s="0" t="n">
        <f aca="false">C308+B309</f>
        <v>152500</v>
      </c>
      <c r="E309" s="0" t="n">
        <v>1969</v>
      </c>
      <c r="G309" s="5" t="n">
        <f aca="false">SUM((C309+1000000)/1000000*100-100)</f>
        <v>15.25</v>
      </c>
      <c r="I309" s="5" t="n">
        <f aca="false">SUM((E309-2273)/2273*100)</f>
        <v>-13.3743950725913</v>
      </c>
    </row>
    <row r="310" customFormat="false" ht="12.75" hidden="false" customHeight="false" outlineLevel="0" collapsed="false">
      <c r="A310" s="4" t="n">
        <v>37778</v>
      </c>
      <c r="B310" s="0" t="n">
        <v>500</v>
      </c>
      <c r="C310" s="0" t="n">
        <f aca="false">C309+B310</f>
        <v>153000</v>
      </c>
      <c r="E310" s="0" t="n">
        <v>2025</v>
      </c>
      <c r="G310" s="5" t="n">
        <f aca="false">SUM((C310+1000000)/1000000*100-100)</f>
        <v>15.3</v>
      </c>
      <c r="I310" s="5" t="n">
        <f aca="false">SUM((E310-2273)/2273*100)</f>
        <v>-10.9106907171139</v>
      </c>
    </row>
    <row r="311" customFormat="false" ht="12.75" hidden="false" customHeight="false" outlineLevel="0" collapsed="false">
      <c r="A311" s="4" t="n">
        <v>37785</v>
      </c>
      <c r="B311" s="0" t="n">
        <v>500</v>
      </c>
      <c r="C311" s="0" t="n">
        <f aca="false">C310+B311</f>
        <v>153500</v>
      </c>
      <c r="E311" s="0" t="n">
        <v>2018</v>
      </c>
      <c r="G311" s="5" t="n">
        <f aca="false">SUM((C311+1000000)/1000000*100-100)</f>
        <v>15.35</v>
      </c>
      <c r="I311" s="5" t="n">
        <f aca="false">SUM((E311-2273)/2273*100)</f>
        <v>-11.2186537615486</v>
      </c>
    </row>
    <row r="312" customFormat="false" ht="12.75" hidden="false" customHeight="false" outlineLevel="0" collapsed="false">
      <c r="A312" s="4" t="n">
        <v>37792</v>
      </c>
      <c r="B312" s="0" t="n">
        <v>500</v>
      </c>
      <c r="C312" s="0" t="n">
        <f aca="false">C311+B312</f>
        <v>154000</v>
      </c>
      <c r="E312" s="0" t="n">
        <v>2030</v>
      </c>
      <c r="G312" s="5" t="n">
        <f aca="false">SUM((C312+1000000)/1000000*100-100)</f>
        <v>15.4</v>
      </c>
      <c r="I312" s="5" t="n">
        <f aca="false">SUM((E312-2273)/2273*100)</f>
        <v>-10.6907171139463</v>
      </c>
    </row>
    <row r="313" customFormat="false" ht="12.75" hidden="false" customHeight="false" outlineLevel="0" collapsed="false">
      <c r="A313" s="4" t="n">
        <v>37799</v>
      </c>
      <c r="B313" s="0" t="n">
        <v>500</v>
      </c>
      <c r="C313" s="0" t="n">
        <f aca="false">C312+B313</f>
        <v>154500</v>
      </c>
      <c r="E313" s="0" t="n">
        <v>1986</v>
      </c>
      <c r="G313" s="5" t="n">
        <f aca="false">SUM((C313+1000000)/1000000*100-100)</f>
        <v>15.45</v>
      </c>
      <c r="I313" s="5" t="n">
        <f aca="false">SUM((E313-2273)/2273*100)</f>
        <v>-12.6264848218214</v>
      </c>
    </row>
    <row r="314" customFormat="false" ht="12.75" hidden="false" customHeight="false" outlineLevel="0" collapsed="false">
      <c r="A314" s="4" t="n">
        <v>37806</v>
      </c>
      <c r="B314" s="0" t="n">
        <v>500</v>
      </c>
      <c r="C314" s="0" t="n">
        <f aca="false">C313+B314</f>
        <v>155000</v>
      </c>
      <c r="E314" s="0" t="n">
        <v>1969</v>
      </c>
      <c r="G314" s="5" t="n">
        <f aca="false">SUM((C314+1000000)/1000000*100-100)</f>
        <v>15.5</v>
      </c>
      <c r="I314" s="5" t="n">
        <f aca="false">SUM((E314-2273)/2273*100)</f>
        <v>-13.3743950725913</v>
      </c>
    </row>
    <row r="315" customFormat="false" ht="12.75" hidden="false" customHeight="false" outlineLevel="0" collapsed="false">
      <c r="A315" s="4" t="n">
        <v>37813</v>
      </c>
      <c r="B315" s="0" t="n">
        <v>500</v>
      </c>
      <c r="C315" s="0" t="n">
        <f aca="false">C314+B315</f>
        <v>155500</v>
      </c>
      <c r="E315" s="0" t="n">
        <v>1992</v>
      </c>
      <c r="G315" s="5" t="n">
        <f aca="false">SUM((C315+1000000)/1000000*100-100)</f>
        <v>15.55</v>
      </c>
      <c r="I315" s="5" t="n">
        <f aca="false">SUM((E315-2273)/2273*100)</f>
        <v>-12.3625164980202</v>
      </c>
    </row>
    <row r="316" customFormat="false" ht="12.75" hidden="false" customHeight="false" outlineLevel="0" collapsed="false">
      <c r="A316" s="4" t="n">
        <v>37820</v>
      </c>
      <c r="B316" s="0" t="n">
        <v>500</v>
      </c>
      <c r="C316" s="0" t="n">
        <f aca="false">C315+B316</f>
        <v>156000</v>
      </c>
      <c r="E316" s="0" t="n">
        <v>2002</v>
      </c>
      <c r="G316" s="5" t="n">
        <f aca="false">SUM((C316+1000000)/1000000*100-100)</f>
        <v>15.6</v>
      </c>
      <c r="I316" s="5" t="n">
        <f aca="false">SUM((E316-2273)/2273*100)</f>
        <v>-11.922569291685</v>
      </c>
    </row>
    <row r="317" customFormat="false" ht="12.75" hidden="false" customHeight="false" outlineLevel="0" collapsed="false">
      <c r="A317" s="4" t="n">
        <v>37827</v>
      </c>
      <c r="B317" s="0" t="n">
        <v>500</v>
      </c>
      <c r="C317" s="0" t="n">
        <f aca="false">C316+B317</f>
        <v>156500</v>
      </c>
      <c r="E317" s="0" t="n">
        <v>2030</v>
      </c>
      <c r="G317" s="5" t="n">
        <f aca="false">SUM((C317+1000000)/1000000*100-100)</f>
        <v>15.65</v>
      </c>
      <c r="I317" s="5" t="n">
        <f aca="false">SUM((E317-2273)/2273*100)</f>
        <v>-10.6907171139463</v>
      </c>
    </row>
    <row r="318" customFormat="false" ht="12.75" hidden="false" customHeight="false" outlineLevel="0" collapsed="false">
      <c r="A318" s="4" t="n">
        <v>37834</v>
      </c>
      <c r="B318" s="0" t="n">
        <v>500</v>
      </c>
      <c r="C318" s="0" t="n">
        <f aca="false">C317+B318</f>
        <v>157000</v>
      </c>
      <c r="E318" s="0" t="n">
        <v>2023</v>
      </c>
      <c r="G318" s="5" t="n">
        <f aca="false">SUM((C318+1000000)/1000000*100-100)</f>
        <v>15.7</v>
      </c>
      <c r="I318" s="5" t="n">
        <f aca="false">SUM((E318-2273)/2273*100)</f>
        <v>-10.998680158381</v>
      </c>
    </row>
    <row r="319" customFormat="false" ht="12.75" hidden="false" customHeight="false" outlineLevel="0" collapsed="false">
      <c r="A319" s="4" t="n">
        <v>37841</v>
      </c>
      <c r="B319" s="0" t="n">
        <v>500</v>
      </c>
      <c r="C319" s="0" t="n">
        <f aca="false">C318+B319</f>
        <v>157500</v>
      </c>
      <c r="E319" s="0" t="n">
        <v>2042</v>
      </c>
      <c r="G319" s="5" t="n">
        <f aca="false">SUM((C319+1000000)/1000000*100-100)</f>
        <v>15.75</v>
      </c>
      <c r="I319" s="5" t="n">
        <f aca="false">SUM((E319-2273)/2273*100)</f>
        <v>-10.162780466344</v>
      </c>
    </row>
    <row r="320" customFormat="false" ht="12.75" hidden="false" customHeight="false" outlineLevel="0" collapsed="false">
      <c r="A320" s="4" t="n">
        <v>37848</v>
      </c>
      <c r="B320" s="0" t="n">
        <v>500</v>
      </c>
      <c r="C320" s="0" t="n">
        <f aca="false">C319+B320</f>
        <v>158000</v>
      </c>
      <c r="E320" s="0" t="n">
        <v>2095</v>
      </c>
      <c r="G320" s="5" t="n">
        <f aca="false">SUM((C320+1000000)/1000000*100-100)</f>
        <v>15.8</v>
      </c>
      <c r="I320" s="5" t="n">
        <f aca="false">SUM((E320-2273)/2273*100)</f>
        <v>-7.83106027276727</v>
      </c>
    </row>
    <row r="321" customFormat="false" ht="12.75" hidden="false" customHeight="false" outlineLevel="0" collapsed="false">
      <c r="A321" s="4" t="n">
        <v>37855</v>
      </c>
      <c r="B321" s="0" t="n">
        <v>500</v>
      </c>
      <c r="C321" s="0" t="n">
        <f aca="false">C320+B321</f>
        <v>158500</v>
      </c>
      <c r="E321" s="0" t="n">
        <v>2091</v>
      </c>
      <c r="G321" s="5" t="n">
        <f aca="false">SUM((C321+1000000)/1000000*100-100)</f>
        <v>15.85</v>
      </c>
      <c r="I321" s="5" t="n">
        <f aca="false">SUM((E321-2273)/2273*100)</f>
        <v>-8.00703915530136</v>
      </c>
    </row>
    <row r="322" customFormat="false" ht="12.75" hidden="false" customHeight="false" outlineLevel="0" collapsed="false">
      <c r="A322" s="4" t="n">
        <v>37862</v>
      </c>
      <c r="B322" s="0" t="n">
        <v>500</v>
      </c>
      <c r="C322" s="0" t="n">
        <f aca="false">C321+B322</f>
        <v>159000</v>
      </c>
      <c r="E322" s="0" t="n">
        <v>2065</v>
      </c>
      <c r="G322" s="5" t="n">
        <f aca="false">SUM((C322+1000000)/1000000*100-100)</f>
        <v>15.9</v>
      </c>
      <c r="I322" s="5" t="n">
        <f aca="false">SUM((E322-2273)/2273*100)</f>
        <v>-9.15090189177299</v>
      </c>
    </row>
    <row r="323" customFormat="false" ht="12.75" hidden="false" customHeight="false" outlineLevel="0" collapsed="false">
      <c r="A323" s="4" t="n">
        <v>37875</v>
      </c>
      <c r="B323" s="0" t="n">
        <v>500</v>
      </c>
      <c r="C323" s="0" t="n">
        <f aca="false">C322+B323</f>
        <v>159500</v>
      </c>
      <c r="E323" s="0" t="n">
        <v>2100</v>
      </c>
      <c r="G323" s="5" t="n">
        <f aca="false">SUM((C323+1000000)/1000000*100-100)</f>
        <v>15.95</v>
      </c>
      <c r="I323" s="5" t="n">
        <f aca="false">SUM((E323-2273)/2273*100)</f>
        <v>-7.61108666959965</v>
      </c>
    </row>
    <row r="324" customFormat="false" ht="12.75" hidden="false" customHeight="false" outlineLevel="0" collapsed="false">
      <c r="A324" s="4" t="n">
        <v>37876</v>
      </c>
      <c r="B324" s="0" t="n">
        <v>500</v>
      </c>
      <c r="C324" s="0" t="n">
        <f aca="false">C323+B324</f>
        <v>160000</v>
      </c>
      <c r="E324" s="0" t="n">
        <v>2099</v>
      </c>
      <c r="G324" s="5" t="n">
        <f aca="false">SUM((C324+1000000)/1000000*100-100)</f>
        <v>16</v>
      </c>
      <c r="I324" s="5" t="n">
        <f aca="false">SUM((E324-2273)/2273*100)</f>
        <v>-7.65508139023317</v>
      </c>
    </row>
    <row r="325" customFormat="false" ht="12.75" hidden="false" customHeight="false" outlineLevel="0" collapsed="false">
      <c r="A325" s="4" t="n">
        <v>37883</v>
      </c>
      <c r="B325" s="0" t="n">
        <v>500</v>
      </c>
      <c r="C325" s="0" t="n">
        <f aca="false">C324+B325</f>
        <v>160500</v>
      </c>
      <c r="E325" s="0" t="n">
        <v>2112</v>
      </c>
      <c r="G325" s="5" t="n">
        <f aca="false">SUM((C325+1000000)/1000000*100-100)</f>
        <v>16.05</v>
      </c>
      <c r="I325" s="5" t="n">
        <f aca="false">SUM((E325-2273)/2273*100)</f>
        <v>-7.08315002199736</v>
      </c>
    </row>
    <row r="326" customFormat="false" ht="12.75" hidden="false" customHeight="false" outlineLevel="0" collapsed="false">
      <c r="A326" s="4" t="n">
        <v>37890</v>
      </c>
      <c r="B326" s="0" t="n">
        <v>500</v>
      </c>
      <c r="C326" s="0" t="n">
        <f aca="false">C325+B326</f>
        <v>161000</v>
      </c>
      <c r="E326" s="0" t="n">
        <v>2057</v>
      </c>
      <c r="G326" s="5" t="n">
        <f aca="false">SUM((C326+1000000)/1000000*100-100)</f>
        <v>16.1</v>
      </c>
      <c r="I326" s="5" t="n">
        <f aca="false">SUM((E326-2273)/2273*100)</f>
        <v>-9.50285965684118</v>
      </c>
    </row>
    <row r="327" customFormat="false" ht="12.75" hidden="false" customHeight="false" outlineLevel="0" collapsed="false">
      <c r="A327" s="4" t="n">
        <v>37897</v>
      </c>
      <c r="B327" s="0" t="n">
        <v>500</v>
      </c>
      <c r="C327" s="0" t="n">
        <f aca="false">C326+B327</f>
        <v>161500</v>
      </c>
      <c r="E327" s="0" t="n">
        <v>2111</v>
      </c>
      <c r="G327" s="5" t="n">
        <f aca="false">SUM((C327+1000000)/1000000*100-100)</f>
        <v>16.15</v>
      </c>
      <c r="I327" s="5" t="n">
        <f aca="false">SUM((E327-2273)/2273*100)</f>
        <v>-7.12714474263088</v>
      </c>
    </row>
    <row r="328" customFormat="false" ht="12.75" hidden="false" customHeight="false" outlineLevel="0" collapsed="false">
      <c r="A328" s="4" t="n">
        <v>37904</v>
      </c>
      <c r="B328" s="0" t="n">
        <v>500</v>
      </c>
      <c r="C328" s="0" t="n">
        <f aca="false">C327+B328</f>
        <v>162000</v>
      </c>
      <c r="E328" s="0" t="n">
        <v>2136</v>
      </c>
      <c r="G328" s="5" t="n">
        <f aca="false">SUM((C328+1000000)/1000000*100-100)</f>
        <v>16.2</v>
      </c>
      <c r="I328" s="5" t="n">
        <f aca="false">SUM((E328-2273)/2273*100)</f>
        <v>-6.02727672679279</v>
      </c>
    </row>
    <row r="329" customFormat="false" ht="12.75" hidden="false" customHeight="false" outlineLevel="0" collapsed="false">
      <c r="A329" s="4" t="n">
        <v>37911</v>
      </c>
      <c r="B329" s="0" t="n">
        <v>500</v>
      </c>
      <c r="C329" s="0" t="n">
        <f aca="false">C328+B329</f>
        <v>162500</v>
      </c>
      <c r="E329" s="0" t="n">
        <v>2155</v>
      </c>
      <c r="G329" s="5" t="n">
        <f aca="false">SUM((C329+1000000)/1000000*100-100)</f>
        <v>16.25</v>
      </c>
      <c r="I329" s="5" t="n">
        <f aca="false">SUM((E329-2273)/2273*100)</f>
        <v>-5.19137703475583</v>
      </c>
    </row>
    <row r="330" customFormat="false" ht="12.75" hidden="false" customHeight="false" outlineLevel="0" collapsed="false">
      <c r="A330" s="4" t="n">
        <v>37918</v>
      </c>
      <c r="B330" s="0" t="n">
        <v>500</v>
      </c>
      <c r="C330" s="0" t="n">
        <f aca="false">C329+B330</f>
        <v>163000</v>
      </c>
      <c r="E330" s="0" t="n">
        <v>2100</v>
      </c>
      <c r="G330" s="5" t="n">
        <f aca="false">SUM((C330+1000000)/1000000*100-100)</f>
        <v>16.3</v>
      </c>
      <c r="I330" s="5" t="n">
        <f aca="false">SUM((E330-2273)/2273*100)</f>
        <v>-7.61108666959965</v>
      </c>
    </row>
    <row r="331" customFormat="false" ht="12.75" hidden="false" customHeight="false" outlineLevel="0" collapsed="false">
      <c r="A331" s="4" t="n">
        <v>37925</v>
      </c>
      <c r="B331" s="0" t="n">
        <v>500</v>
      </c>
      <c r="C331" s="0" t="n">
        <f aca="false">C330+B331</f>
        <v>163500</v>
      </c>
      <c r="E331" s="0" t="n">
        <v>2125</v>
      </c>
      <c r="G331" s="5" t="n">
        <f aca="false">SUM((C331+1000000)/1000000*100-100)</f>
        <v>16.35</v>
      </c>
      <c r="I331" s="5" t="n">
        <f aca="false">SUM((E331-2273)/2273*100)</f>
        <v>-6.51121865376155</v>
      </c>
    </row>
    <row r="332" customFormat="false" ht="12.75" hidden="false" customHeight="false" outlineLevel="0" collapsed="false">
      <c r="A332" s="4" t="n">
        <v>37932</v>
      </c>
      <c r="B332" s="0" t="n">
        <v>500</v>
      </c>
      <c r="C332" s="0" t="n">
        <f aca="false">C331+B332</f>
        <v>164000</v>
      </c>
      <c r="E332" s="0" t="n">
        <v>2168</v>
      </c>
      <c r="G332" s="5" t="n">
        <f aca="false">SUM((C332+1000000)/1000000*100-100)</f>
        <v>16.4</v>
      </c>
      <c r="I332" s="5" t="n">
        <f aca="false">SUM((E332-2273)/2273*100)</f>
        <v>-4.61944566652002</v>
      </c>
    </row>
    <row r="333" customFormat="false" ht="12.75" hidden="false" customHeight="false" outlineLevel="0" collapsed="false">
      <c r="A333" s="4" t="n">
        <v>37939</v>
      </c>
      <c r="B333" s="0" t="n">
        <v>500</v>
      </c>
      <c r="C333" s="0" t="n">
        <f aca="false">C332+B333</f>
        <v>164500</v>
      </c>
      <c r="E333" s="0" t="n">
        <v>2174</v>
      </c>
      <c r="G333" s="5" t="n">
        <f aca="false">SUM((C333+1000000)/1000000*100-100)</f>
        <v>16.45</v>
      </c>
      <c r="I333" s="5" t="n">
        <f aca="false">SUM((E333-2273)/2273*100)</f>
        <v>-4.35547734271887</v>
      </c>
    </row>
    <row r="334" customFormat="false" ht="12.75" hidden="false" customHeight="false" outlineLevel="0" collapsed="false">
      <c r="A334" s="4" t="n">
        <v>37946</v>
      </c>
      <c r="B334" s="0" t="n">
        <v>500</v>
      </c>
      <c r="C334" s="0" t="n">
        <f aca="false">C333+B334</f>
        <v>165000</v>
      </c>
      <c r="E334" s="0" t="n">
        <v>2132</v>
      </c>
      <c r="G334" s="5" t="n">
        <f aca="false">SUM((C334+1000000)/1000000*100-100)</f>
        <v>16.5</v>
      </c>
      <c r="I334" s="5" t="n">
        <f aca="false">SUM((E334-2273)/2273*100)</f>
        <v>-6.20325560932688</v>
      </c>
    </row>
    <row r="335" customFormat="false" ht="12.75" hidden="false" customHeight="false" outlineLevel="0" collapsed="false">
      <c r="A335" s="4" t="n">
        <v>37953</v>
      </c>
      <c r="B335" s="0" t="n">
        <v>500</v>
      </c>
      <c r="C335" s="0" t="n">
        <f aca="false">C334+B335</f>
        <v>165500</v>
      </c>
      <c r="E335" s="0" t="n">
        <v>2147</v>
      </c>
      <c r="G335" s="5" t="n">
        <f aca="false">SUM((C335+1000000)/1000000*100-100)</f>
        <v>16.55</v>
      </c>
      <c r="I335" s="5" t="n">
        <f aca="false">SUM((E335-2273)/2273*100)</f>
        <v>-5.54333479982402</v>
      </c>
    </row>
    <row r="336" customFormat="false" ht="12.75" hidden="false" customHeight="false" outlineLevel="0" collapsed="false">
      <c r="A336" s="4" t="n">
        <v>37960</v>
      </c>
      <c r="B336" s="0" t="n">
        <v>500</v>
      </c>
      <c r="C336" s="0" t="n">
        <f aca="false">C335+B336</f>
        <v>166000</v>
      </c>
      <c r="E336" s="0" t="n">
        <v>2160</v>
      </c>
      <c r="G336" s="5" t="n">
        <f aca="false">SUM((C336+1000000)/1000000*100-100)</f>
        <v>16.6</v>
      </c>
      <c r="I336" s="5" t="n">
        <f aca="false">SUM((E336-2273)/2273*100)</f>
        <v>-4.97140343158821</v>
      </c>
    </row>
    <row r="337" customFormat="false" ht="12.75" hidden="false" customHeight="false" outlineLevel="0" collapsed="false">
      <c r="A337" s="4" t="n">
        <v>37967</v>
      </c>
      <c r="B337" s="0" t="n">
        <v>500</v>
      </c>
      <c r="C337" s="0" t="n">
        <f aca="false">C336+B337</f>
        <v>166500</v>
      </c>
      <c r="E337" s="0" t="n">
        <v>2148</v>
      </c>
      <c r="G337" s="5" t="n">
        <f aca="false">SUM((C337+1000000)/1000000*100-100)</f>
        <v>16.65</v>
      </c>
      <c r="I337" s="5" t="n">
        <f aca="false">SUM((E337-2273)/2273*100)</f>
        <v>-5.4993400791905</v>
      </c>
    </row>
    <row r="338" customFormat="false" ht="12.75" hidden="false" customHeight="false" outlineLevel="0" collapsed="false">
      <c r="A338" s="4" t="n">
        <v>37974</v>
      </c>
      <c r="B338" s="0" t="n">
        <v>500</v>
      </c>
      <c r="C338" s="0" t="n">
        <f aca="false">C337+B338</f>
        <v>167000</v>
      </c>
      <c r="E338" s="0" t="n">
        <v>2175</v>
      </c>
      <c r="G338" s="5" t="n">
        <f aca="false">SUM((C338+1000000)/1000000*100-100)</f>
        <v>16.7</v>
      </c>
      <c r="I338" s="5" t="n">
        <f aca="false">SUM((E338-2273)/2273*100)</f>
        <v>-4.31148262208535</v>
      </c>
    </row>
    <row r="339" customFormat="false" ht="12.75" hidden="false" customHeight="false" outlineLevel="0" collapsed="false">
      <c r="A339" s="4" t="n">
        <v>37981</v>
      </c>
      <c r="B339" s="0" t="n">
        <v>500</v>
      </c>
      <c r="C339" s="0" t="n">
        <f aca="false">C338+B339</f>
        <v>167500</v>
      </c>
      <c r="E339" s="0" t="n">
        <v>2191</v>
      </c>
      <c r="G339" s="5" t="n">
        <f aca="false">SUM((C339+1000000)/1000000*100-100)</f>
        <v>16.75</v>
      </c>
      <c r="I339" s="5" t="n">
        <f aca="false">SUM((E339-2273)/2273*100)</f>
        <v>-3.60756709194897</v>
      </c>
    </row>
    <row r="340" customFormat="false" ht="12.75" hidden="false" customHeight="false" outlineLevel="0" collapsed="false">
      <c r="A340" s="4" t="n">
        <v>37623</v>
      </c>
      <c r="B340" s="0" t="n">
        <v>500</v>
      </c>
      <c r="C340" s="0" t="n">
        <f aca="false">C339+B340</f>
        <v>168000</v>
      </c>
      <c r="E340" s="0" t="n">
        <v>2223</v>
      </c>
      <c r="G340" s="5" t="n">
        <f aca="false">SUM((C340+1000000)/1000000*100-100)</f>
        <v>16.8</v>
      </c>
      <c r="I340" s="5" t="n">
        <f aca="false">SUM((E340-2273)/2273*100)</f>
        <v>-2.1997360316762</v>
      </c>
    </row>
    <row r="341" customFormat="false" ht="12.75" hidden="false" customHeight="false" outlineLevel="0" collapsed="false">
      <c r="A341" s="4" t="n">
        <v>37995</v>
      </c>
      <c r="B341" s="0" t="n">
        <v>500</v>
      </c>
      <c r="C341" s="0" t="n">
        <f aca="false">C340+B341</f>
        <v>168500</v>
      </c>
      <c r="E341" s="0" t="n">
        <v>2211</v>
      </c>
      <c r="G341" s="5" t="n">
        <f aca="false">SUM((C341+1000000)/1000000*100-100)</f>
        <v>16.85</v>
      </c>
      <c r="I341" s="5" t="n">
        <f aca="false">SUM((E341-2273)/2273*100)</f>
        <v>-2.72767267927849</v>
      </c>
    </row>
    <row r="342" customFormat="false" ht="12.75" hidden="false" customHeight="false" outlineLevel="0" collapsed="false">
      <c r="A342" s="4" t="n">
        <v>38002</v>
      </c>
      <c r="B342" s="0" t="n">
        <v>500</v>
      </c>
      <c r="C342" s="0" t="n">
        <f aca="false">C341+B342</f>
        <v>169000</v>
      </c>
      <c r="E342" s="0" t="n">
        <v>2230</v>
      </c>
      <c r="G342" s="5" t="n">
        <f aca="false">SUM((C342+1000000)/1000000*100-100)</f>
        <v>16.9</v>
      </c>
      <c r="I342" s="5" t="n">
        <f aca="false">SUM((E342-2273)/2273*100)</f>
        <v>-1.89177298724153</v>
      </c>
    </row>
    <row r="343" customFormat="false" ht="12.75" hidden="false" customHeight="false" outlineLevel="0" collapsed="false">
      <c r="A343" s="4" t="n">
        <v>38009</v>
      </c>
      <c r="B343" s="0" t="n">
        <v>500</v>
      </c>
      <c r="C343" s="0" t="n">
        <f aca="false">C342+B343</f>
        <v>169500</v>
      </c>
      <c r="E343" s="0" t="n">
        <v>2217</v>
      </c>
      <c r="G343" s="5" t="n">
        <f aca="false">SUM((C343+1000000)/1000000*100-100)</f>
        <v>16.95</v>
      </c>
      <c r="I343" s="5" t="n">
        <f aca="false">SUM((E343-2273)/2273*100)</f>
        <v>-2.46370435547734</v>
      </c>
    </row>
    <row r="344" customFormat="false" ht="12.75" hidden="false" customHeight="false" outlineLevel="0" collapsed="false">
      <c r="A344" s="4" t="n">
        <v>38016</v>
      </c>
      <c r="B344" s="0" t="n">
        <v>500</v>
      </c>
      <c r="C344" s="0" t="n">
        <f aca="false">C343+B344</f>
        <v>170000</v>
      </c>
      <c r="E344" s="0" t="n">
        <v>2187</v>
      </c>
      <c r="G344" s="5" t="n">
        <f aca="false">SUM((C344+1000000)/1000000*100-100)</f>
        <v>17</v>
      </c>
      <c r="I344" s="5" t="n">
        <f aca="false">SUM((E344-2273)/2273*100)</f>
        <v>-3.78354597448306</v>
      </c>
    </row>
    <row r="345" customFormat="false" ht="12.75" hidden="false" customHeight="false" outlineLevel="0" collapsed="false">
      <c r="A345" s="4" t="n">
        <v>38023</v>
      </c>
      <c r="B345" s="0" t="n">
        <v>500</v>
      </c>
      <c r="C345" s="0" t="n">
        <f aca="false">C344+B345</f>
        <v>170500</v>
      </c>
      <c r="E345" s="0" t="n">
        <v>2196</v>
      </c>
      <c r="G345" s="5" t="n">
        <f aca="false">SUM((C345+1000000)/1000000*100-100)</f>
        <v>17.05</v>
      </c>
      <c r="I345" s="5" t="n">
        <f aca="false">SUM((E345-2273)/2273*100)</f>
        <v>-3.38759348878135</v>
      </c>
    </row>
    <row r="346" customFormat="false" ht="12.75" hidden="false" customHeight="false" outlineLevel="0" collapsed="false">
      <c r="A346" s="4" t="n">
        <v>38030</v>
      </c>
      <c r="B346" s="0" t="n">
        <v>500</v>
      </c>
      <c r="C346" s="0" t="n">
        <f aca="false">C345+B346</f>
        <v>171000</v>
      </c>
      <c r="E346" s="0" t="n">
        <v>2205</v>
      </c>
      <c r="G346" s="5" t="n">
        <f aca="false">SUM((C346+1000000)/1000000*100-100)</f>
        <v>17.1</v>
      </c>
      <c r="I346" s="5" t="n">
        <f aca="false">SUM((E346-2273)/2273*100)</f>
        <v>-2.99164100307963</v>
      </c>
    </row>
    <row r="347" customFormat="false" ht="12.75" hidden="false" customHeight="false" outlineLevel="0" collapsed="false">
      <c r="A347" s="4" t="n">
        <v>38037</v>
      </c>
      <c r="B347" s="0" t="n">
        <v>500</v>
      </c>
      <c r="C347" s="0" t="n">
        <f aca="false">C346+B347</f>
        <v>171500</v>
      </c>
      <c r="E347" s="0" t="n">
        <v>2254</v>
      </c>
      <c r="G347" s="5" t="n">
        <f aca="false">SUM((C347+1000000)/1000000*100-100)</f>
        <v>17.15</v>
      </c>
      <c r="I347" s="5" t="n">
        <f aca="false">SUM((E347-2273)/2273*100)</f>
        <v>-0.835899692036956</v>
      </c>
    </row>
    <row r="348" customFormat="false" ht="12.75" hidden="false" customHeight="false" outlineLevel="0" collapsed="false">
      <c r="A348" s="4" t="n">
        <v>38044</v>
      </c>
      <c r="B348" s="0" t="n">
        <v>500</v>
      </c>
      <c r="C348" s="0" t="n">
        <f aca="false">C347+B348</f>
        <v>172000</v>
      </c>
      <c r="E348" s="0" t="n">
        <v>2243</v>
      </c>
      <c r="G348" s="5" t="n">
        <f aca="false">SUM((C348+1000000)/1000000*100-100)</f>
        <v>17.2</v>
      </c>
      <c r="I348" s="5" t="n">
        <f aca="false">SUM((E348-2273)/2273*100)</f>
        <v>-1.31984161900572</v>
      </c>
    </row>
    <row r="349" customFormat="false" ht="12.75" hidden="false" customHeight="false" outlineLevel="0" collapsed="false">
      <c r="A349" s="4" t="n">
        <v>38051</v>
      </c>
      <c r="B349" s="0" t="n">
        <v>500</v>
      </c>
      <c r="C349" s="0" t="n">
        <f aca="false">C348+B349</f>
        <v>172500</v>
      </c>
      <c r="E349" s="0" t="n">
        <v>2271</v>
      </c>
      <c r="G349" s="5" t="n">
        <f aca="false">SUM((C349+1000000)/1000000*100-100)</f>
        <v>17.25</v>
      </c>
      <c r="I349" s="5" t="n">
        <f aca="false">SUM((E349-2273)/2273*100)</f>
        <v>-0.087989441267048</v>
      </c>
    </row>
    <row r="350" customFormat="false" ht="12.75" hidden="false" customHeight="false" outlineLevel="0" collapsed="false">
      <c r="A350" s="4" t="n">
        <v>38058</v>
      </c>
      <c r="B350" s="0" t="n">
        <v>500</v>
      </c>
      <c r="C350" s="0" t="n">
        <f aca="false">C349+B350</f>
        <v>173000</v>
      </c>
      <c r="E350" s="0" t="n">
        <v>2231</v>
      </c>
      <c r="G350" s="5" t="n">
        <f aca="false">SUM((C350+1000000)/1000000*100-100)</f>
        <v>17.3</v>
      </c>
      <c r="I350" s="5" t="n">
        <f aca="false">SUM((E350-2273)/2273*100)</f>
        <v>-1.84777826660801</v>
      </c>
    </row>
    <row r="351" customFormat="false" ht="12.75" hidden="false" customHeight="false" outlineLevel="0" collapsed="false">
      <c r="A351" s="4" t="n">
        <v>38065</v>
      </c>
      <c r="B351" s="0" t="n">
        <v>500</v>
      </c>
      <c r="C351" s="0" t="n">
        <f aca="false">C350+B351</f>
        <v>173500</v>
      </c>
      <c r="E351" s="0" t="n">
        <v>2210</v>
      </c>
      <c r="G351" s="5" t="n">
        <f aca="false">SUM((C351+1000000)/1000000*100-100)</f>
        <v>17.35</v>
      </c>
      <c r="I351" s="5" t="n">
        <f aca="false">SUM((E351-2273)/2273*100)</f>
        <v>-2.77166739991201</v>
      </c>
    </row>
    <row r="352" customFormat="false" ht="12.75" hidden="false" customHeight="false" outlineLevel="0" collapsed="false">
      <c r="A352" s="4" t="n">
        <v>38072</v>
      </c>
      <c r="B352" s="0" t="n">
        <v>500</v>
      </c>
      <c r="C352" s="0" t="n">
        <f aca="false">C351+B352</f>
        <v>174000</v>
      </c>
      <c r="E352" s="0" t="n">
        <v>2183</v>
      </c>
      <c r="G352" s="5" t="n">
        <f aca="false">SUM((C352+1000000)/1000000*100-100)</f>
        <v>17.4</v>
      </c>
      <c r="I352" s="5" t="n">
        <f aca="false">SUM((E352-2273)/2273*100)</f>
        <v>-3.95952485701716</v>
      </c>
    </row>
    <row r="353" customFormat="false" ht="12.75" hidden="false" customHeight="false" outlineLevel="0" collapsed="false">
      <c r="A353" s="4" t="n">
        <v>38079</v>
      </c>
      <c r="B353" s="0" t="n">
        <v>500</v>
      </c>
      <c r="C353" s="0" t="n">
        <f aca="false">C352+B353</f>
        <v>174500</v>
      </c>
      <c r="E353" s="0" t="n">
        <v>2234</v>
      </c>
      <c r="G353" s="5" t="n">
        <f aca="false">SUM((C353+1000000)/1000000*100-100)</f>
        <v>17.45</v>
      </c>
      <c r="I353" s="5" t="n">
        <f aca="false">SUM((E353-2273)/2273*100)</f>
        <v>-1.71579410470744</v>
      </c>
    </row>
    <row r="354" customFormat="false" ht="12.75" hidden="false" customHeight="false" outlineLevel="0" collapsed="false">
      <c r="A354" s="4" t="n">
        <v>38086</v>
      </c>
      <c r="B354" s="0" t="n">
        <v>500</v>
      </c>
      <c r="C354" s="0" t="n">
        <f aca="false">C353+B354</f>
        <v>175000</v>
      </c>
      <c r="E354" s="0" t="n">
        <v>2245</v>
      </c>
      <c r="G354" s="5" t="n">
        <f aca="false">SUM((C354+1000000)/1000000*100-100)</f>
        <v>17.5</v>
      </c>
      <c r="I354" s="5" t="n">
        <f aca="false">SUM((E354-2273)/2273*100)</f>
        <v>-1.23185217773867</v>
      </c>
    </row>
    <row r="355" customFormat="false" ht="12.75" hidden="false" customHeight="false" outlineLevel="0" collapsed="false">
      <c r="A355" s="4" t="n">
        <v>38093</v>
      </c>
      <c r="B355" s="0" t="n">
        <v>500</v>
      </c>
      <c r="C355" s="0" t="n">
        <f aca="false">C354+B355</f>
        <v>175500</v>
      </c>
      <c r="E355" s="0" t="n">
        <v>2260</v>
      </c>
      <c r="G355" s="5" t="n">
        <f aca="false">SUM((C355+1000000)/1000000*100-100)</f>
        <v>17.55</v>
      </c>
      <c r="I355" s="5" t="n">
        <f aca="false">SUM((E355-2273)/2273*100)</f>
        <v>-0.571931368235812</v>
      </c>
    </row>
    <row r="356" customFormat="false" ht="12.75" hidden="false" customHeight="false" outlineLevel="0" collapsed="false">
      <c r="A356" s="4" t="n">
        <v>38100</v>
      </c>
      <c r="B356" s="0" t="n">
        <v>500</v>
      </c>
      <c r="C356" s="0" t="n">
        <f aca="false">C355+B356</f>
        <v>176000</v>
      </c>
      <c r="E356" s="0" t="n">
        <v>2279</v>
      </c>
      <c r="G356" s="5" t="n">
        <f aca="false">SUM((C356+1000000)/1000000*100-100)</f>
        <v>17.6</v>
      </c>
      <c r="I356" s="5" t="n">
        <f aca="false">SUM((E356-2273)/2273*100)</f>
        <v>0.263968323801144</v>
      </c>
    </row>
    <row r="357" customFormat="false" ht="12.75" hidden="false" customHeight="false" outlineLevel="0" collapsed="false">
      <c r="A357" s="4" t="n">
        <v>38107</v>
      </c>
      <c r="B357" s="0" t="n">
        <v>500</v>
      </c>
      <c r="C357" s="0" t="n">
        <f aca="false">C356+B357</f>
        <v>176500</v>
      </c>
      <c r="E357" s="0" t="n">
        <v>2237</v>
      </c>
      <c r="G357" s="5" t="n">
        <f aca="false">SUM((C357+1000000)/1000000*100-100)</f>
        <v>17.65</v>
      </c>
      <c r="I357" s="5" t="n">
        <f aca="false">SUM((E357-2273)/2273*100)</f>
        <v>-1.58380994280686</v>
      </c>
    </row>
    <row r="358" customFormat="false" ht="12.75" hidden="false" customHeight="false" outlineLevel="0" collapsed="false">
      <c r="A358" s="4" t="n">
        <v>38114</v>
      </c>
      <c r="B358" s="0" t="n">
        <v>500</v>
      </c>
      <c r="C358" s="0" t="n">
        <f aca="false">C357+B358</f>
        <v>177000</v>
      </c>
      <c r="E358" s="0" t="n">
        <v>2235</v>
      </c>
      <c r="G358" s="5" t="n">
        <f aca="false">SUM((C358+1000000)/1000000*100-100)</f>
        <v>17.7</v>
      </c>
      <c r="I358" s="5" t="n">
        <f aca="false">SUM((E358-2273)/2273*100)</f>
        <v>-1.67179938407391</v>
      </c>
    </row>
    <row r="359" customFormat="false" ht="12.75" hidden="false" customHeight="false" outlineLevel="0" collapsed="false">
      <c r="A359" s="4" t="n">
        <v>38121</v>
      </c>
      <c r="B359" s="0" t="n">
        <v>500</v>
      </c>
      <c r="C359" s="0" t="n">
        <f aca="false">C358+B359</f>
        <v>177500</v>
      </c>
      <c r="E359" s="0" t="n">
        <v>2203</v>
      </c>
      <c r="G359" s="5" t="n">
        <f aca="false">SUM((C359+1000000)/1000000*100-100)</f>
        <v>17.75</v>
      </c>
      <c r="I359" s="5" t="n">
        <f aca="false">SUM((E359-2273)/2273*100)</f>
        <v>-3.07963044434668</v>
      </c>
    </row>
    <row r="360" customFormat="false" ht="12.75" hidden="false" customHeight="false" outlineLevel="0" collapsed="false">
      <c r="A360" s="4" t="n">
        <v>38128</v>
      </c>
      <c r="B360" s="0" t="n">
        <v>500</v>
      </c>
      <c r="C360" s="0" t="n">
        <f aca="false">C359+B360</f>
        <v>178000</v>
      </c>
      <c r="E360" s="0" t="n">
        <v>2199</v>
      </c>
      <c r="G360" s="5" t="n">
        <f aca="false">SUM((C360+1000000)/1000000*100-100)</f>
        <v>17.8</v>
      </c>
      <c r="I360" s="5" t="n">
        <f aca="false">SUM((E360-2273)/2273*100)</f>
        <v>-3.25560932688077</v>
      </c>
    </row>
    <row r="361" customFormat="false" ht="12.75" hidden="false" customHeight="false" outlineLevel="0" collapsed="false">
      <c r="A361" s="4" t="n">
        <v>38135</v>
      </c>
      <c r="B361" s="0" t="n">
        <v>500</v>
      </c>
      <c r="C361" s="0" t="n">
        <f aca="false">C360+B361</f>
        <v>178500</v>
      </c>
      <c r="E361" s="0" t="n">
        <v>2202</v>
      </c>
      <c r="G361" s="5" t="n">
        <f aca="false">SUM((C361+1000000)/1000000*100-100)</f>
        <v>17.85</v>
      </c>
      <c r="I361" s="5" t="n">
        <f aca="false">SUM((E361-2273)/2273*100)</f>
        <v>-3.1236251649802</v>
      </c>
    </row>
    <row r="362" customFormat="false" ht="12.75" hidden="false" customHeight="false" outlineLevel="0" collapsed="false">
      <c r="A362" s="4" t="n">
        <v>38142</v>
      </c>
      <c r="B362" s="0" t="n">
        <v>500</v>
      </c>
      <c r="C362" s="0" t="n">
        <f aca="false">C361+B362</f>
        <v>179000</v>
      </c>
      <c r="E362" s="0" t="n">
        <v>2214</v>
      </c>
      <c r="G362" s="5" t="n">
        <f aca="false">SUM((C362+1000000)/1000000*100-100)</f>
        <v>17.9</v>
      </c>
      <c r="I362" s="5" t="n">
        <f aca="false">SUM((E362-2273)/2273*100)</f>
        <v>-2.59568851737791</v>
      </c>
    </row>
    <row r="363" customFormat="false" ht="12.75" hidden="false" customHeight="false" outlineLevel="0" collapsed="false">
      <c r="A363" s="4" t="n">
        <v>38149</v>
      </c>
      <c r="B363" s="0" t="n">
        <v>500</v>
      </c>
      <c r="C363" s="0" t="n">
        <f aca="false">C362+B363</f>
        <v>179500</v>
      </c>
      <c r="E363" s="0" t="n">
        <v>2230</v>
      </c>
      <c r="G363" s="5" t="n">
        <f aca="false">SUM((C363+1000000)/1000000*100-100)</f>
        <v>17.95</v>
      </c>
      <c r="I363" s="5" t="n">
        <f aca="false">SUM((E363-2273)/2273*100)</f>
        <v>-1.89177298724153</v>
      </c>
    </row>
    <row r="364" customFormat="false" ht="12.75" hidden="false" customHeight="false" outlineLevel="0" collapsed="false">
      <c r="A364" s="4" t="n">
        <v>38156</v>
      </c>
      <c r="B364" s="0" t="n">
        <v>500</v>
      </c>
      <c r="C364" s="0" t="n">
        <f aca="false">C363+B364</f>
        <v>180000</v>
      </c>
      <c r="E364" s="0" t="n">
        <v>2238</v>
      </c>
      <c r="G364" s="5" t="n">
        <f aca="false">SUM((C364+1000000)/1000000*100-100)</f>
        <v>18</v>
      </c>
      <c r="I364" s="5" t="n">
        <f aca="false">SUM((E364-2273)/2273*100)</f>
        <v>-1.53981522217334</v>
      </c>
    </row>
    <row r="365" customFormat="false" ht="12.75" hidden="false" customHeight="false" outlineLevel="0" collapsed="false">
      <c r="A365" s="4" t="n">
        <v>38163</v>
      </c>
      <c r="B365" s="0" t="n">
        <v>500</v>
      </c>
      <c r="C365" s="0" t="n">
        <f aca="false">C364+B365</f>
        <v>180500</v>
      </c>
      <c r="E365" s="0" t="n">
        <v>2238</v>
      </c>
      <c r="G365" s="5" t="n">
        <f aca="false">SUM((C365+1000000)/1000000*100-100)</f>
        <v>18.05</v>
      </c>
      <c r="I365" s="5" t="n">
        <f aca="false">SUM((E365-2273)/2273*100)</f>
        <v>-1.53981522217334</v>
      </c>
    </row>
    <row r="366" customFormat="false" ht="12.75" hidden="false" customHeight="false" outlineLevel="0" collapsed="false">
      <c r="A366" s="4" t="n">
        <v>38170</v>
      </c>
      <c r="B366" s="0" t="n">
        <v>500</v>
      </c>
      <c r="C366" s="0" t="n">
        <f aca="false">C365+B366</f>
        <v>181000</v>
      </c>
      <c r="E366" s="0" t="n">
        <v>2202</v>
      </c>
      <c r="G366" s="5" t="n">
        <f aca="false">SUM((C366+1000000)/1000000*100-100)</f>
        <v>18.1</v>
      </c>
      <c r="I366" s="5" t="n">
        <f aca="false">SUM((E366-2273)/2273*100)</f>
        <v>-3.1236251649802</v>
      </c>
    </row>
    <row r="367" customFormat="false" ht="12.75" hidden="false" customHeight="false" outlineLevel="0" collapsed="false">
      <c r="A367" s="4" t="n">
        <v>38177</v>
      </c>
      <c r="B367" s="0" t="n">
        <v>500</v>
      </c>
      <c r="C367" s="0" t="n">
        <f aca="false">C366+B367</f>
        <v>181500</v>
      </c>
      <c r="E367" s="0" t="n">
        <v>2189</v>
      </c>
      <c r="G367" s="5" t="n">
        <f aca="false">SUM((C367+1000000)/1000000*100-100)</f>
        <v>18.15</v>
      </c>
      <c r="I367" s="5" t="n">
        <f aca="false">SUM((E367-2273)/2273*100)</f>
        <v>-3.69555653321601</v>
      </c>
    </row>
    <row r="368" customFormat="false" ht="12.75" hidden="false" customHeight="false" outlineLevel="0" collapsed="false">
      <c r="A368" s="4" t="n">
        <v>38184</v>
      </c>
      <c r="B368" s="0" t="n">
        <v>500</v>
      </c>
      <c r="C368" s="0" t="n">
        <f aca="false">C367+B368</f>
        <v>182000</v>
      </c>
      <c r="E368" s="0" t="n">
        <v>2165</v>
      </c>
      <c r="G368" s="5" t="n">
        <f aca="false">SUM((C368+1000000)/1000000*100-100)</f>
        <v>18.2</v>
      </c>
      <c r="I368" s="5" t="n">
        <f aca="false">SUM((E368-2273)/2273*100)</f>
        <v>-4.75142982842059</v>
      </c>
    </row>
    <row r="369" customFormat="false" ht="12.75" hidden="false" customHeight="false" outlineLevel="0" collapsed="false">
      <c r="A369" s="4" t="n">
        <v>38191</v>
      </c>
      <c r="B369" s="0" t="n">
        <v>500</v>
      </c>
      <c r="C369" s="0" t="n">
        <f aca="false">C368+B369</f>
        <v>182500</v>
      </c>
      <c r="E369" s="0" t="n">
        <v>2155</v>
      </c>
      <c r="G369" s="5" t="n">
        <f aca="false">SUM((C369+1000000)/1000000*100-100)</f>
        <v>18.25</v>
      </c>
      <c r="I369" s="5" t="n">
        <f aca="false">SUM((E369-2273)/2273*100)</f>
        <v>-5.19137703475583</v>
      </c>
    </row>
    <row r="370" customFormat="false" ht="12.75" hidden="false" customHeight="false" outlineLevel="0" collapsed="false">
      <c r="A370" s="4" t="n">
        <v>38198</v>
      </c>
      <c r="B370" s="0" t="n">
        <v>500</v>
      </c>
      <c r="C370" s="0" t="n">
        <f aca="false">C369+B370</f>
        <v>183000</v>
      </c>
      <c r="E370" s="0" t="n">
        <v>2192</v>
      </c>
      <c r="G370" s="5" t="n">
        <f aca="false">SUM((C370+1000000)/1000000*100-100)</f>
        <v>18.3</v>
      </c>
      <c r="I370" s="5" t="n">
        <f aca="false">SUM((E370-2273)/2273*100)</f>
        <v>-3.56357237131544</v>
      </c>
    </row>
    <row r="371" customFormat="false" ht="12.75" hidden="false" customHeight="false" outlineLevel="0" collapsed="false">
      <c r="A371" s="4" t="n">
        <v>38205</v>
      </c>
      <c r="B371" s="0" t="n">
        <v>500</v>
      </c>
      <c r="C371" s="0" t="n">
        <f aca="false">C370+B371</f>
        <v>183500</v>
      </c>
      <c r="E371" s="0" t="n">
        <v>2154</v>
      </c>
      <c r="G371" s="5" t="n">
        <f aca="false">SUM((C371+1000000)/1000000*100-100)</f>
        <v>18.35</v>
      </c>
      <c r="I371" s="5" t="n">
        <f aca="false">SUM((E371-2273)/2273*100)</f>
        <v>-5.23537175538935</v>
      </c>
    </row>
    <row r="372" customFormat="false" ht="12.75" hidden="false" customHeight="false" outlineLevel="0" collapsed="false">
      <c r="A372" s="4" t="n">
        <v>38212</v>
      </c>
      <c r="B372" s="0" t="n">
        <v>500</v>
      </c>
      <c r="C372" s="0" t="n">
        <f aca="false">C371+B372</f>
        <v>184000</v>
      </c>
      <c r="E372" s="0" t="n">
        <v>2137</v>
      </c>
      <c r="G372" s="5" t="n">
        <f aca="false">SUM((C372+1000000)/1000000*100-100)</f>
        <v>18.4</v>
      </c>
      <c r="I372" s="5" t="n">
        <f aca="false">SUM((E372-2273)/2273*100)</f>
        <v>-5.98328200615926</v>
      </c>
    </row>
    <row r="373" customFormat="false" ht="12.75" hidden="false" customHeight="false" outlineLevel="0" collapsed="false">
      <c r="A373" s="4" t="n">
        <v>38219</v>
      </c>
      <c r="B373" s="0" t="n">
        <v>500</v>
      </c>
      <c r="C373" s="0" t="n">
        <f aca="false">C372+B373</f>
        <v>184500</v>
      </c>
      <c r="E373" s="0" t="n">
        <v>2170</v>
      </c>
      <c r="G373" s="5" t="n">
        <f aca="false">SUM((C373+1000000)/1000000*100-100)</f>
        <v>18.45</v>
      </c>
      <c r="I373" s="5" t="n">
        <f aca="false">SUM((E373-2273)/2273*100)</f>
        <v>-4.53145622525297</v>
      </c>
    </row>
    <row r="374" customFormat="false" ht="12.75" hidden="false" customHeight="false" outlineLevel="0" collapsed="false">
      <c r="A374" s="4" t="n">
        <v>38226</v>
      </c>
      <c r="B374" s="0" t="n">
        <v>500</v>
      </c>
      <c r="C374" s="0" t="n">
        <f aca="false">C373+B374</f>
        <v>185000</v>
      </c>
      <c r="E374" s="0" t="n">
        <v>2227</v>
      </c>
      <c r="G374" s="5" t="n">
        <f aca="false">SUM((C374+1000000)/1000000*100-100)</f>
        <v>18.5</v>
      </c>
      <c r="I374" s="5" t="n">
        <f aca="false">SUM((E374-2273)/2273*100)</f>
        <v>-2.0237571491421</v>
      </c>
    </row>
    <row r="375" customFormat="false" ht="12.75" hidden="false" customHeight="false" outlineLevel="0" collapsed="false">
      <c r="A375" s="4" t="n">
        <v>38233</v>
      </c>
      <c r="B375" s="0" t="n">
        <v>500</v>
      </c>
      <c r="C375" s="0" t="n">
        <f aca="false">C374+B375</f>
        <v>185500</v>
      </c>
      <c r="E375" s="0" t="n">
        <v>2256</v>
      </c>
      <c r="G375" s="5" t="n">
        <f aca="false">SUM((C375+1000000)/1000000*100-100)</f>
        <v>18.55</v>
      </c>
      <c r="I375" s="5" t="n">
        <f aca="false">SUM((E375-2273)/2273*100)</f>
        <v>-0.747910250769908</v>
      </c>
    </row>
    <row r="376" customFormat="false" ht="12.75" hidden="false" customHeight="false" outlineLevel="0" collapsed="false">
      <c r="A376" s="4" t="n">
        <v>38240</v>
      </c>
      <c r="B376" s="0" t="n">
        <v>500</v>
      </c>
      <c r="C376" s="0" t="n">
        <f aca="false">C375+B376</f>
        <v>186000</v>
      </c>
      <c r="E376" s="0" t="n">
        <v>2260</v>
      </c>
      <c r="G376" s="5" t="n">
        <f aca="false">SUM((C376+1000000)/1000000*100-100)</f>
        <v>18.6</v>
      </c>
      <c r="I376" s="5" t="n">
        <f aca="false">SUM((E376-2273)/2273*100)</f>
        <v>-0.571931368235812</v>
      </c>
    </row>
    <row r="377" customFormat="false" ht="12.75" hidden="false" customHeight="false" outlineLevel="0" collapsed="false">
      <c r="A377" s="4" t="n">
        <v>38247</v>
      </c>
      <c r="B377" s="0" t="n">
        <v>500</v>
      </c>
      <c r="C377" s="0" t="n">
        <f aca="false">C376+B377</f>
        <v>186500</v>
      </c>
      <c r="E377" s="0" t="n">
        <v>2282</v>
      </c>
      <c r="G377" s="5" t="n">
        <f aca="false">SUM((C377+1000000)/1000000*100-100)</f>
        <v>18.65</v>
      </c>
      <c r="I377" s="5" t="n">
        <f aca="false">SUM((E377-2273)/2273*100)</f>
        <v>0.395952485701716</v>
      </c>
    </row>
    <row r="378" customFormat="false" ht="12.75" hidden="false" customHeight="false" outlineLevel="0" collapsed="false">
      <c r="A378" s="4" t="n">
        <v>38254</v>
      </c>
      <c r="B378" s="0" t="n">
        <v>500</v>
      </c>
      <c r="C378" s="0" t="n">
        <f aca="false">C377+B378</f>
        <v>187000</v>
      </c>
      <c r="E378" s="0" t="n">
        <v>2272</v>
      </c>
      <c r="G378" s="5" t="n">
        <f aca="false">SUM((C378+1000000)/1000000*100-100)</f>
        <v>18.7</v>
      </c>
      <c r="I378" s="5" t="n">
        <f aca="false">SUM((E378-2273)/2273*100)</f>
        <v>-0.043994720633524</v>
      </c>
    </row>
    <row r="379" customFormat="false" ht="12.75" hidden="false" customHeight="false" outlineLevel="0" collapsed="false">
      <c r="A379" s="4" t="n">
        <v>38261</v>
      </c>
      <c r="B379" s="0" t="n">
        <v>500</v>
      </c>
      <c r="C379" s="0" t="n">
        <f aca="false">C378+B379</f>
        <v>187500</v>
      </c>
      <c r="E379" s="0" t="n">
        <v>2312</v>
      </c>
      <c r="G379" s="5" t="n">
        <f aca="false">SUM((C379+1000000)/1000000*100-100)</f>
        <v>18.75</v>
      </c>
      <c r="I379" s="5" t="n">
        <f aca="false">SUM((E379-2273)/2273*100)</f>
        <v>1.71579410470744</v>
      </c>
    </row>
    <row r="380" customFormat="false" ht="12.75" hidden="false" customHeight="false" outlineLevel="0" collapsed="false">
      <c r="A380" s="4" t="n">
        <v>38268</v>
      </c>
      <c r="B380" s="0" t="n">
        <v>500</v>
      </c>
      <c r="C380" s="0" t="n">
        <f aca="false">C379+B380</f>
        <v>188000</v>
      </c>
      <c r="E380" s="0" t="n">
        <v>2332</v>
      </c>
      <c r="G380" s="5" t="n">
        <f aca="false">SUM((C380+1000000)/1000000*100-100)</f>
        <v>18.8</v>
      </c>
      <c r="I380" s="5" t="n">
        <f aca="false">SUM((E380-2273)/2273*100)</f>
        <v>2.59568851737791</v>
      </c>
    </row>
    <row r="381" customFormat="false" ht="12.75" hidden="false" customHeight="false" outlineLevel="0" collapsed="false">
      <c r="A381" s="4" t="n">
        <v>38275</v>
      </c>
      <c r="B381" s="0" t="n">
        <v>500</v>
      </c>
      <c r="C381" s="0" t="n">
        <f aca="false">C380+B381</f>
        <v>188500</v>
      </c>
      <c r="E381" s="0" t="n">
        <v>2294</v>
      </c>
      <c r="G381" s="5" t="n">
        <f aca="false">SUM((C381+1000000)/1000000*100-100)</f>
        <v>18.85</v>
      </c>
      <c r="I381" s="5" t="n">
        <f aca="false">SUM((E381-2273)/2273*100)</f>
        <v>0.923889133304004</v>
      </c>
    </row>
    <row r="382" customFormat="false" ht="12.75" hidden="false" customHeight="false" outlineLevel="0" collapsed="false">
      <c r="A382" s="4" t="n">
        <v>38282</v>
      </c>
      <c r="B382" s="0" t="n">
        <v>500</v>
      </c>
      <c r="C382" s="0" t="n">
        <f aca="false">C381+B382</f>
        <v>189000</v>
      </c>
      <c r="E382" s="0" t="n">
        <v>2292</v>
      </c>
      <c r="G382" s="5" t="n">
        <f aca="false">SUM((C382+1000000)/1000000*100-100)</f>
        <v>18.9</v>
      </c>
      <c r="I382" s="5" t="n">
        <f aca="false">SUM((E382-2273)/2273*100)</f>
        <v>0.835899692036956</v>
      </c>
    </row>
    <row r="383" customFormat="false" ht="12.75" hidden="false" customHeight="false" outlineLevel="0" collapsed="false">
      <c r="A383" s="4" t="n">
        <v>38289</v>
      </c>
      <c r="B383" s="0" t="n">
        <v>500</v>
      </c>
      <c r="C383" s="0" t="n">
        <f aca="false">C382+B383</f>
        <v>189500</v>
      </c>
      <c r="E383" s="0" t="n">
        <v>2298</v>
      </c>
      <c r="G383" s="5" t="n">
        <f aca="false">SUM((C383+1000000)/1000000*100-100)</f>
        <v>18.95</v>
      </c>
      <c r="I383" s="5" t="n">
        <f aca="false">SUM((E383-2273)/2273*100)</f>
        <v>1.0998680158381</v>
      </c>
    </row>
    <row r="384" customFormat="false" ht="12.75" hidden="false" customHeight="false" outlineLevel="0" collapsed="false">
      <c r="A384" s="4" t="n">
        <v>38296</v>
      </c>
      <c r="B384" s="0" t="n">
        <v>500</v>
      </c>
      <c r="C384" s="0" t="n">
        <f aca="false">C383+B384</f>
        <v>190000</v>
      </c>
      <c r="E384" s="0" t="n">
        <v>2356</v>
      </c>
      <c r="G384" s="5" t="n">
        <f aca="false">SUM((C384+1000000)/1000000*100-100)</f>
        <v>19</v>
      </c>
      <c r="I384" s="5" t="n">
        <f aca="false">SUM((E384-2273)/2273*100)</f>
        <v>3.65156181258249</v>
      </c>
    </row>
    <row r="385" customFormat="false" ht="12.75" hidden="false" customHeight="false" outlineLevel="0" collapsed="false">
      <c r="A385" s="4" t="n">
        <v>38303</v>
      </c>
      <c r="B385" s="0" t="n">
        <v>500</v>
      </c>
      <c r="C385" s="0" t="n">
        <f aca="false">C384+B385</f>
        <v>190500</v>
      </c>
      <c r="E385" s="0" t="n">
        <v>2383</v>
      </c>
      <c r="G385" s="5" t="n">
        <f aca="false">SUM((C385+1000000)/1000000*100-100)</f>
        <v>19.05</v>
      </c>
      <c r="I385" s="5" t="n">
        <f aca="false">SUM((E385-2273)/2273*100)</f>
        <v>4.83941926968764</v>
      </c>
    </row>
    <row r="386" customFormat="false" ht="12.75" hidden="false" customHeight="false" outlineLevel="0" collapsed="false">
      <c r="A386" s="4" t="n">
        <v>38310</v>
      </c>
      <c r="B386" s="0" t="n">
        <v>500</v>
      </c>
      <c r="C386" s="0" t="n">
        <f aca="false">C385+B386</f>
        <v>191000</v>
      </c>
      <c r="E386" s="0" t="n">
        <v>2370</v>
      </c>
      <c r="G386" s="5" t="n">
        <f aca="false">SUM((C386+1000000)/1000000*100-100)</f>
        <v>19.1</v>
      </c>
      <c r="I386" s="5" t="n">
        <f aca="false">SUM((E386-2273)/2273*100)</f>
        <v>4.26748790145183</v>
      </c>
    </row>
    <row r="387" customFormat="false" ht="12.75" hidden="false" customHeight="false" outlineLevel="0" collapsed="false">
      <c r="A387" s="4" t="n">
        <v>38317</v>
      </c>
      <c r="B387" s="0" t="n">
        <v>500</v>
      </c>
      <c r="C387" s="0" t="n">
        <f aca="false">C386+B387</f>
        <v>191500</v>
      </c>
      <c r="E387" s="0" t="n">
        <v>2362</v>
      </c>
      <c r="G387" s="5" t="n">
        <f aca="false">SUM((C387+1000000)/1000000*100-100)</f>
        <v>19.15</v>
      </c>
      <c r="I387" s="5" t="n">
        <f aca="false">SUM((E387-2273)/2273*100)</f>
        <v>3.91553013638363</v>
      </c>
    </row>
    <row r="388" customFormat="false" ht="12.75" hidden="false" customHeight="false" outlineLevel="0" collapsed="false">
      <c r="A388" s="4" t="n">
        <v>38324</v>
      </c>
      <c r="B388" s="0" t="n">
        <v>500</v>
      </c>
      <c r="C388" s="0" t="n">
        <f aca="false">C387+B388</f>
        <v>192000</v>
      </c>
      <c r="E388" s="0" t="n">
        <v>2368</v>
      </c>
      <c r="G388" s="5" t="n">
        <f aca="false">SUM((C388+1000000)/1000000*100-100)</f>
        <v>19.2</v>
      </c>
      <c r="I388" s="5" t="n">
        <f aca="false">SUM((E388-2273)/2273*100)</f>
        <v>4.17949846018478</v>
      </c>
    </row>
    <row r="389" customFormat="false" ht="12.75" hidden="false" customHeight="false" outlineLevel="0" collapsed="false">
      <c r="A389" s="4" t="n">
        <v>38331</v>
      </c>
      <c r="B389" s="0" t="n">
        <v>500</v>
      </c>
      <c r="C389" s="0" t="n">
        <f aca="false">C388+B389</f>
        <v>192500</v>
      </c>
      <c r="E389" s="0" t="n">
        <v>2347</v>
      </c>
      <c r="G389" s="5" t="n">
        <f aca="false">SUM((C389+1000000)/1000000*100-100)</f>
        <v>19.25</v>
      </c>
      <c r="I389" s="5" t="n">
        <f aca="false">SUM((E389-2273)/2273*100)</f>
        <v>3.25560932688077</v>
      </c>
    </row>
    <row r="390" customFormat="false" ht="12.75" hidden="false" customHeight="false" outlineLevel="0" collapsed="false">
      <c r="A390" s="4" t="n">
        <v>38338</v>
      </c>
      <c r="B390" s="0" t="n">
        <v>500</v>
      </c>
      <c r="C390" s="0" t="n">
        <f aca="false">C389+B390</f>
        <v>193000</v>
      </c>
      <c r="E390" s="0" t="n">
        <v>2352</v>
      </c>
      <c r="G390" s="5" t="n">
        <f aca="false">SUM((C390+1000000)/1000000*100-100)</f>
        <v>19.3</v>
      </c>
      <c r="I390" s="5" t="n">
        <f aca="false">SUM((E390-2273)/2273*100)</f>
        <v>3.47558293004839</v>
      </c>
    </row>
    <row r="391" customFormat="false" ht="12.75" hidden="false" customHeight="false" outlineLevel="0" collapsed="false">
      <c r="A391" s="4" t="n">
        <v>38345</v>
      </c>
      <c r="B391" s="0" t="n">
        <v>500</v>
      </c>
      <c r="C391" s="0" t="n">
        <f aca="false">C390+B391</f>
        <v>193500</v>
      </c>
      <c r="E391" s="0" t="n">
        <v>2400</v>
      </c>
      <c r="G391" s="5" t="n">
        <f aca="false">SUM((C391+1000000)/1000000*100-100)</f>
        <v>19.35</v>
      </c>
      <c r="I391" s="5" t="n">
        <f aca="false">SUM((E391-2273)/2273*100)</f>
        <v>5.58732952045755</v>
      </c>
    </row>
    <row r="392" customFormat="false" ht="12.75" hidden="false" customHeight="false" outlineLevel="0" collapsed="false">
      <c r="A392" s="4" t="n">
        <v>38352</v>
      </c>
      <c r="B392" s="0" t="n">
        <v>500</v>
      </c>
      <c r="C392" s="0" t="n">
        <f aca="false">C391+B392</f>
        <v>194000</v>
      </c>
      <c r="E392" s="0" t="n">
        <v>2411</v>
      </c>
      <c r="G392" s="5" t="n">
        <f aca="false">SUM((C392+1000000)/1000000*100-100)</f>
        <v>19.4</v>
      </c>
      <c r="I392" s="5" t="n">
        <f aca="false">SUM((E392-2273)/2273*100)</f>
        <v>6.07127144742631</v>
      </c>
    </row>
    <row r="393" customFormat="false" ht="12.75" hidden="false" customHeight="false" outlineLevel="0" collapsed="false">
      <c r="A393" s="4" t="n">
        <v>38359</v>
      </c>
      <c r="B393" s="0" t="n">
        <v>500</v>
      </c>
      <c r="C393" s="0" t="n">
        <f aca="false">C392+B393</f>
        <v>194500</v>
      </c>
      <c r="E393" s="0" t="n">
        <v>2429</v>
      </c>
      <c r="G393" s="5" t="n">
        <f aca="false">SUM((C393+1000000)/1000000*100-100)</f>
        <v>19.45</v>
      </c>
      <c r="I393" s="5" t="n">
        <f aca="false">SUM((E393-2273)/2273*100)</f>
        <v>6.86317641882974</v>
      </c>
    </row>
    <row r="394" customFormat="false" ht="12.75" hidden="false" customHeight="false" outlineLevel="0" collapsed="false">
      <c r="A394" s="4" t="n">
        <v>38366</v>
      </c>
      <c r="B394" s="0" t="n">
        <v>500</v>
      </c>
      <c r="C394" s="0" t="n">
        <f aca="false">C393+B394</f>
        <v>195000</v>
      </c>
      <c r="E394" s="0" t="n">
        <v>2420</v>
      </c>
      <c r="G394" s="5" t="n">
        <f aca="false">SUM((C394+1000000)/1000000*100-100)</f>
        <v>19.5</v>
      </c>
      <c r="I394" s="5" t="n">
        <f aca="false">SUM((E394-2273)/2273*100)</f>
        <v>6.46722393312802</v>
      </c>
    </row>
    <row r="395" customFormat="false" ht="12.75" hidden="false" customHeight="false" outlineLevel="0" collapsed="false">
      <c r="A395" s="4" t="n">
        <v>38373</v>
      </c>
      <c r="B395" s="0" t="n">
        <v>500</v>
      </c>
      <c r="C395" s="0" t="n">
        <f aca="false">C394+B395</f>
        <v>195500</v>
      </c>
      <c r="E395" s="0" t="n">
        <v>2416</v>
      </c>
      <c r="G395" s="5" t="n">
        <f aca="false">SUM((C395+1000000)/1000000*100-100)</f>
        <v>19.55</v>
      </c>
      <c r="I395" s="5" t="n">
        <f aca="false">SUM((E395-2273)/2273*100)</f>
        <v>6.29124505059393</v>
      </c>
    </row>
    <row r="396" customFormat="false" ht="12.75" hidden="false" customHeight="false" outlineLevel="0" collapsed="false">
      <c r="A396" s="4" t="n">
        <v>38380</v>
      </c>
      <c r="B396" s="0" t="n">
        <v>500</v>
      </c>
      <c r="C396" s="0" t="n">
        <f aca="false">C395+B396</f>
        <v>196000</v>
      </c>
      <c r="E396" s="0" t="n">
        <v>2430</v>
      </c>
      <c r="G396" s="5" t="n">
        <f aca="false">SUM((C396+1000000)/1000000*100-100)</f>
        <v>19.6</v>
      </c>
      <c r="I396" s="5" t="n">
        <f aca="false">SUM((E396-2273)/2273*100)</f>
        <v>6.90717113946326</v>
      </c>
    </row>
    <row r="397" customFormat="false" ht="12.75" hidden="false" customHeight="false" outlineLevel="0" collapsed="false">
      <c r="A397" s="4" t="n">
        <v>38387</v>
      </c>
      <c r="B397" s="0" t="n">
        <v>500</v>
      </c>
      <c r="C397" s="0" t="n">
        <f aca="false">C396+B397</f>
        <v>196500</v>
      </c>
      <c r="E397" s="0" t="n">
        <v>2486</v>
      </c>
      <c r="G397" s="5" t="n">
        <f aca="false">SUM((C397+1000000)/1000000*100-100)</f>
        <v>19.65</v>
      </c>
      <c r="I397" s="5" t="n">
        <f aca="false">SUM((E397-2273)/2273*100)</f>
        <v>9.37087549494061</v>
      </c>
    </row>
    <row r="398" customFormat="false" ht="12.75" hidden="false" customHeight="false" outlineLevel="0" collapsed="false">
      <c r="A398" s="4" t="n">
        <v>38394</v>
      </c>
      <c r="B398" s="0" t="n">
        <v>500</v>
      </c>
      <c r="C398" s="0" t="n">
        <f aca="false">C397+B398</f>
        <v>197000</v>
      </c>
      <c r="E398" s="0" t="n">
        <v>2533</v>
      </c>
      <c r="G398" s="5" t="n">
        <f aca="false">SUM((C398+1000000)/1000000*100-100)</f>
        <v>19.7</v>
      </c>
      <c r="I398" s="5" t="n">
        <f aca="false">SUM((E398-2273)/2273*100)</f>
        <v>11.4386273647162</v>
      </c>
    </row>
    <row r="399" customFormat="false" ht="12.75" hidden="false" customHeight="false" outlineLevel="0" collapsed="false">
      <c r="A399" s="4" t="n">
        <v>38401</v>
      </c>
      <c r="B399" s="0" t="n">
        <v>500</v>
      </c>
      <c r="C399" s="0" t="n">
        <f aca="false">C398+B399</f>
        <v>197500</v>
      </c>
      <c r="E399" s="0" t="n">
        <v>2535</v>
      </c>
      <c r="G399" s="5" t="n">
        <f aca="false">SUM((C399+1000000)/1000000*100-100)</f>
        <v>19.75</v>
      </c>
      <c r="I399" s="5" t="n">
        <f aca="false">SUM((E399-2273)/2273*100)</f>
        <v>11.5266168059833</v>
      </c>
    </row>
    <row r="400" customFormat="false" ht="12.75" hidden="false" customHeight="false" outlineLevel="0" collapsed="false">
      <c r="A400" s="4" t="n">
        <v>38408</v>
      </c>
      <c r="B400" s="0" t="n">
        <v>500</v>
      </c>
      <c r="C400" s="0" t="n">
        <f aca="false">C399+B400</f>
        <v>198000</v>
      </c>
      <c r="E400" s="0" t="n">
        <v>2511</v>
      </c>
      <c r="G400" s="5" t="n">
        <f aca="false">SUM((C400+1000000)/1000000*100-100)</f>
        <v>19.8</v>
      </c>
      <c r="I400" s="5" t="n">
        <f aca="false">SUM((E400-2273)/2273*100)</f>
        <v>10.4707435107787</v>
      </c>
    </row>
    <row r="401" customFormat="false" ht="12.75" hidden="false" customHeight="false" outlineLevel="0" collapsed="false">
      <c r="A401" s="4" t="n">
        <v>38415</v>
      </c>
      <c r="B401" s="0" t="n">
        <v>500</v>
      </c>
      <c r="C401" s="0" t="n">
        <f aca="false">C400+B401</f>
        <v>198500</v>
      </c>
      <c r="E401" s="0" t="n">
        <v>2527</v>
      </c>
      <c r="G401" s="5" t="n">
        <f aca="false">SUM((C401+1000000)/1000000*100-100)</f>
        <v>19.85</v>
      </c>
      <c r="I401" s="5" t="n">
        <f aca="false">SUM((E401-2273)/2273*100)</f>
        <v>11.1746590409151</v>
      </c>
    </row>
    <row r="402" customFormat="false" ht="12.75" hidden="false" customHeight="false" outlineLevel="0" collapsed="false">
      <c r="A402" s="4" t="n">
        <v>38422</v>
      </c>
      <c r="B402" s="0" t="n">
        <v>500</v>
      </c>
      <c r="C402" s="0" t="n">
        <f aca="false">C401+B402</f>
        <v>199000</v>
      </c>
      <c r="E402" s="0" t="n">
        <v>2503</v>
      </c>
      <c r="G402" s="5" t="n">
        <f aca="false">SUM((C402+1000000)/1000000*100-100)</f>
        <v>19.9</v>
      </c>
      <c r="I402" s="5" t="n">
        <f aca="false">SUM((E402-2273)/2273*100)</f>
        <v>10.1187857457105</v>
      </c>
    </row>
    <row r="403" customFormat="false" ht="12.75" hidden="false" customHeight="false" outlineLevel="0" collapsed="false">
      <c r="A403" s="4" t="n">
        <v>38429</v>
      </c>
      <c r="B403" s="0" t="n">
        <v>500</v>
      </c>
      <c r="C403" s="0" t="n">
        <f aca="false">C402+B403</f>
        <v>199500</v>
      </c>
      <c r="E403" s="0" t="n">
        <v>2476</v>
      </c>
      <c r="G403" s="5" t="n">
        <f aca="false">SUM((C403+1000000)/1000000*100-100)</f>
        <v>19.95</v>
      </c>
      <c r="I403" s="5" t="n">
        <f aca="false">SUM((E403-2273)/2273*100)</f>
        <v>8.93092828860537</v>
      </c>
    </row>
    <row r="404" customFormat="false" ht="12.75" hidden="false" customHeight="false" outlineLevel="0" collapsed="false">
      <c r="A404" s="4" t="n">
        <v>38436</v>
      </c>
      <c r="B404" s="0" t="n">
        <v>500</v>
      </c>
      <c r="C404" s="0" t="n">
        <f aca="false">C403+B404</f>
        <v>200000</v>
      </c>
      <c r="E404" s="0" t="n">
        <v>2463</v>
      </c>
      <c r="G404" s="5" t="n">
        <f aca="false">SUM((C404+1000000)/1000000*100-100)</f>
        <v>20</v>
      </c>
      <c r="I404" s="5" t="n">
        <f aca="false">SUM((E404-2273)/2273*100)</f>
        <v>8.35899692036956</v>
      </c>
    </row>
    <row r="405" customFormat="false" ht="12.75" hidden="false" customHeight="false" outlineLevel="0" collapsed="false">
      <c r="A405" s="4" t="n">
        <v>38443</v>
      </c>
      <c r="B405" s="0" t="n">
        <v>500</v>
      </c>
      <c r="C405" s="0" t="n">
        <f aca="false">C404+B405</f>
        <v>200500</v>
      </c>
      <c r="E405" s="0" t="n">
        <v>2476</v>
      </c>
      <c r="G405" s="5" t="n">
        <f aca="false">SUM((C405+1000000)/1000000*100-100)</f>
        <v>20.05</v>
      </c>
      <c r="I405" s="5" t="n">
        <f aca="false">SUM((E405-2273)/2273*100)</f>
        <v>8.93092828860537</v>
      </c>
    </row>
    <row r="406" customFormat="false" ht="12.75" hidden="false" customHeight="false" outlineLevel="0" collapsed="false">
      <c r="A406" s="4" t="n">
        <v>38450</v>
      </c>
      <c r="B406" s="0" t="n">
        <v>500</v>
      </c>
      <c r="C406" s="0" t="n">
        <f aca="false">C405+B406</f>
        <v>201000</v>
      </c>
      <c r="E406" s="0" t="n">
        <v>2496</v>
      </c>
      <c r="G406" s="5" t="n">
        <f aca="false">SUM((C406+1000000)/1000000*100-100)</f>
        <v>20.1</v>
      </c>
      <c r="I406" s="5" t="n">
        <f aca="false">SUM((E406-2273)/2273*100)</f>
        <v>9.81082270127585</v>
      </c>
    </row>
    <row r="407" customFormat="false" ht="12.75" hidden="false" customHeight="false" outlineLevel="0" collapsed="false">
      <c r="A407" s="4" t="n">
        <v>38457</v>
      </c>
      <c r="B407" s="0" t="n">
        <v>500</v>
      </c>
      <c r="C407" s="0" t="n">
        <f aca="false">C406+B407</f>
        <v>201500</v>
      </c>
      <c r="E407" s="0" t="n">
        <v>2454</v>
      </c>
      <c r="G407" s="5" t="n">
        <f aca="false">SUM((C407+1000000)/1000000*100-100)</f>
        <v>20.15</v>
      </c>
      <c r="I407" s="5" t="n">
        <f aca="false">SUM((E407-2273)/2273*100)</f>
        <v>7.96304443466784</v>
      </c>
    </row>
    <row r="408" customFormat="false" ht="12.75" hidden="false" customHeight="false" outlineLevel="0" collapsed="false">
      <c r="A408" s="4" t="n">
        <v>38464</v>
      </c>
      <c r="B408" s="0" t="n">
        <v>500</v>
      </c>
      <c r="C408" s="0" t="n">
        <f aca="false">C407+B408</f>
        <v>202000</v>
      </c>
      <c r="E408" s="0" t="n">
        <v>2433</v>
      </c>
      <c r="G408" s="5" t="n">
        <f aca="false">SUM((C408+1000000)/1000000*100-100)</f>
        <v>20.2</v>
      </c>
      <c r="I408" s="5" t="n">
        <f aca="false">SUM((E408-2273)/2273*100)</f>
        <v>7.03915530136384</v>
      </c>
    </row>
    <row r="409" customFormat="false" ht="12.75" hidden="false" customHeight="false" outlineLevel="0" collapsed="false">
      <c r="A409" s="4" t="n">
        <v>38471</v>
      </c>
      <c r="B409" s="0" t="n">
        <v>500</v>
      </c>
      <c r="C409" s="0" t="n">
        <f aca="false">C408+B409</f>
        <v>202500</v>
      </c>
      <c r="E409" s="0" t="n">
        <v>2397</v>
      </c>
      <c r="G409" s="5" t="n">
        <f aca="false">SUM((C409+1000000)/1000000*100-100)</f>
        <v>20.25</v>
      </c>
      <c r="I409" s="5" t="n">
        <f aca="false">SUM((E409-2273)/2273*100)</f>
        <v>5.45534535855697</v>
      </c>
    </row>
    <row r="410" customFormat="false" ht="12.75" hidden="false" customHeight="false" outlineLevel="0" collapsed="false">
      <c r="A410" s="4" t="n">
        <v>38478</v>
      </c>
      <c r="B410" s="0" t="n">
        <v>500</v>
      </c>
      <c r="C410" s="0" t="n">
        <f aca="false">C409+B410</f>
        <v>203000</v>
      </c>
      <c r="E410" s="0" t="n">
        <v>2448</v>
      </c>
      <c r="G410" s="5" t="n">
        <f aca="false">SUM((C410+1000000)/1000000*100-100)</f>
        <v>20.3</v>
      </c>
      <c r="I410" s="5" t="n">
        <f aca="false">SUM((E410-2273)/2273*100)</f>
        <v>7.6990761108667</v>
      </c>
    </row>
    <row r="411" customFormat="false" ht="12.75" hidden="false" customHeight="false" outlineLevel="0" collapsed="false">
      <c r="A411" s="4" t="n">
        <v>38485</v>
      </c>
      <c r="B411" s="0" t="n">
        <v>500</v>
      </c>
      <c r="C411" s="0" t="n">
        <f aca="false">C410+B411</f>
        <v>203500</v>
      </c>
      <c r="E411" s="0" t="n">
        <v>2434</v>
      </c>
      <c r="G411" s="5" t="n">
        <f aca="false">SUM((C411+1000000)/1000000*100-100)</f>
        <v>20.35</v>
      </c>
      <c r="I411" s="5" t="n">
        <f aca="false">SUM((E411-2273)/2273*100)</f>
        <v>7.08315002199736</v>
      </c>
    </row>
    <row r="412" customFormat="false" ht="12.75" hidden="false" customHeight="false" outlineLevel="0" collapsed="false">
      <c r="A412" s="4" t="n">
        <v>38492</v>
      </c>
      <c r="B412" s="0" t="n">
        <v>500</v>
      </c>
      <c r="C412" s="0" t="n">
        <f aca="false">C411+B412</f>
        <v>204000</v>
      </c>
      <c r="E412" s="0" t="n">
        <v>2477</v>
      </c>
      <c r="G412" s="5" t="n">
        <f aca="false">SUM((C412+1000000)/1000000*100-100)</f>
        <v>20.4</v>
      </c>
      <c r="I412" s="5" t="n">
        <f aca="false">SUM((E412-2273)/2273*100)</f>
        <v>8.97492300923889</v>
      </c>
    </row>
    <row r="413" customFormat="false" ht="12.75" hidden="false" customHeight="false" outlineLevel="0" collapsed="false">
      <c r="A413" s="4" t="n">
        <v>38499</v>
      </c>
      <c r="B413" s="0" t="n">
        <v>500</v>
      </c>
      <c r="C413" s="0" t="n">
        <f aca="false">C412+B413</f>
        <v>204500</v>
      </c>
      <c r="E413" s="0" t="n">
        <v>2492</v>
      </c>
      <c r="G413" s="5" t="n">
        <f aca="false">SUM((C413+1000000)/1000000*100-100)</f>
        <v>20.45</v>
      </c>
      <c r="I413" s="5" t="n">
        <f aca="false">SUM((E413-2273)/2273*100)</f>
        <v>9.63484381874175</v>
      </c>
    </row>
    <row r="414" customFormat="false" ht="12.75" hidden="false" customHeight="false" outlineLevel="0" collapsed="false">
      <c r="A414" s="4" t="n">
        <v>38506</v>
      </c>
      <c r="B414" s="0" t="n">
        <v>500</v>
      </c>
      <c r="C414" s="0" t="n">
        <f aca="false">C413+B414</f>
        <v>205000</v>
      </c>
      <c r="E414" s="0" t="n">
        <v>2503</v>
      </c>
      <c r="G414" s="5" t="n">
        <f aca="false">SUM((C414+1000000)/1000000*100-100)</f>
        <v>20.5</v>
      </c>
      <c r="I414" s="5" t="n">
        <f aca="false">SUM((E414-2273)/2273*100)</f>
        <v>10.1187857457105</v>
      </c>
    </row>
    <row r="415" customFormat="false" ht="12.75" hidden="false" customHeight="false" outlineLevel="0" collapsed="false">
      <c r="A415" s="4" t="n">
        <v>38513</v>
      </c>
      <c r="B415" s="0" t="n">
        <v>500</v>
      </c>
      <c r="C415" s="0" t="n">
        <f aca="false">C414+B415</f>
        <v>205500</v>
      </c>
      <c r="E415" s="0" t="n">
        <v>2520</v>
      </c>
      <c r="G415" s="5" t="n">
        <f aca="false">SUM((C415+1000000)/1000000*100-100)</f>
        <v>20.55</v>
      </c>
      <c r="I415" s="5" t="n">
        <f aca="false">SUM((E415-2273)/2273*100)</f>
        <v>10.8666959964804</v>
      </c>
    </row>
    <row r="416" customFormat="false" ht="12.75" hidden="false" customHeight="false" outlineLevel="0" collapsed="false">
      <c r="A416" s="4" t="n">
        <v>38520</v>
      </c>
      <c r="B416" s="0" t="n">
        <v>500</v>
      </c>
      <c r="C416" s="0" t="n">
        <f aca="false">C415+B416</f>
        <v>206000</v>
      </c>
      <c r="E416" s="0" t="n">
        <v>2545</v>
      </c>
      <c r="G416" s="5" t="n">
        <f aca="false">SUM((C416+1000000)/1000000*100-100)</f>
        <v>20.6</v>
      </c>
      <c r="I416" s="5" t="n">
        <f aca="false">SUM((E416-2273)/2273*100)</f>
        <v>11.9665640123185</v>
      </c>
    </row>
    <row r="417" customFormat="false" ht="12.75" hidden="false" customHeight="false" outlineLevel="0" collapsed="false">
      <c r="A417" s="4" t="n">
        <v>38527</v>
      </c>
      <c r="B417" s="0" t="n">
        <v>500</v>
      </c>
      <c r="C417" s="0" t="n">
        <f aca="false">C416+B417</f>
        <v>206500</v>
      </c>
      <c r="E417" s="0" t="n">
        <v>2544</v>
      </c>
      <c r="G417" s="5" t="n">
        <f aca="false">SUM((C417+1000000)/1000000*100-100)</f>
        <v>20.65</v>
      </c>
      <c r="I417" s="5" t="n">
        <f aca="false">SUM((E417-2273)/2273*100)</f>
        <v>11.922569291685</v>
      </c>
    </row>
    <row r="418" customFormat="false" ht="12.75" hidden="false" customHeight="false" outlineLevel="0" collapsed="false">
      <c r="A418" s="4" t="n">
        <v>38534</v>
      </c>
      <c r="B418" s="0" t="n">
        <v>500</v>
      </c>
      <c r="C418" s="0" t="n">
        <f aca="false">C417+B418</f>
        <v>207000</v>
      </c>
      <c r="E418" s="0" t="n">
        <v>2584</v>
      </c>
      <c r="G418" s="5" t="n">
        <f aca="false">SUM((C418+1000000)/1000000*100-100)</f>
        <v>20.7</v>
      </c>
      <c r="I418" s="5" t="n">
        <f aca="false">SUM((E418-2273)/2273*100)</f>
        <v>13.682358117026</v>
      </c>
    </row>
    <row r="419" customFormat="false" ht="12.75" hidden="false" customHeight="false" outlineLevel="0" collapsed="false">
      <c r="A419" s="4" t="n">
        <v>38541</v>
      </c>
      <c r="B419" s="0" t="n">
        <v>500</v>
      </c>
      <c r="C419" s="0" t="n">
        <f aca="false">C418+B419</f>
        <v>207500</v>
      </c>
      <c r="E419" s="0" t="n">
        <v>2618</v>
      </c>
      <c r="G419" s="5" t="n">
        <f aca="false">SUM((C419+1000000)/1000000*100-100)</f>
        <v>20.75</v>
      </c>
      <c r="I419" s="5" t="n">
        <f aca="false">SUM((E419-2273)/2273*100)</f>
        <v>15.1781786185658</v>
      </c>
    </row>
    <row r="420" customFormat="false" ht="12.75" hidden="false" customHeight="false" outlineLevel="0" collapsed="false">
      <c r="A420" s="4" t="n">
        <v>38548</v>
      </c>
      <c r="B420" s="0" t="n">
        <v>500</v>
      </c>
      <c r="C420" s="0" t="n">
        <f aca="false">C419+B420</f>
        <v>208000</v>
      </c>
      <c r="E420" s="0" t="n">
        <v>2616</v>
      </c>
      <c r="G420" s="5" t="n">
        <f aca="false">SUM((C420+1000000)/1000000*100-100)</f>
        <v>20.8</v>
      </c>
      <c r="I420" s="5" t="n">
        <f aca="false">SUM((E420-2273)/2273*100)</f>
        <v>15.0901891772987</v>
      </c>
    </row>
    <row r="421" customFormat="false" ht="12.75" hidden="false" customHeight="false" outlineLevel="0" collapsed="false">
      <c r="A421" s="4" t="n">
        <v>38555</v>
      </c>
      <c r="B421" s="0" t="n">
        <v>500</v>
      </c>
      <c r="C421" s="0" t="n">
        <f aca="false">C420+B421</f>
        <v>208500</v>
      </c>
      <c r="E421" s="0" t="n">
        <v>2621</v>
      </c>
      <c r="G421" s="5" t="n">
        <f aca="false">SUM((C421+1000000)/1000000*100-100)</f>
        <v>20.85</v>
      </c>
      <c r="I421" s="5" t="n">
        <f aca="false">SUM((E421-2273)/2273*100)</f>
        <v>15.3101627804663</v>
      </c>
    </row>
    <row r="422" customFormat="false" ht="12.75" hidden="false" customHeight="false" outlineLevel="0" collapsed="false">
      <c r="A422" s="4" t="n">
        <v>38562</v>
      </c>
      <c r="B422" s="0" t="n">
        <v>500</v>
      </c>
      <c r="C422" s="0" t="n">
        <f aca="false">C421+B422</f>
        <v>209000</v>
      </c>
      <c r="E422" s="0" t="n">
        <v>2645</v>
      </c>
      <c r="G422" s="5" t="n">
        <f aca="false">SUM((C422+1000000)/1000000*100-100)</f>
        <v>20.9</v>
      </c>
      <c r="I422" s="5" t="n">
        <f aca="false">SUM((E422-2273)/2273*100)</f>
        <v>16.3660360756709</v>
      </c>
    </row>
    <row r="423" customFormat="false" ht="12.75" hidden="false" customHeight="false" outlineLevel="0" collapsed="false">
      <c r="A423" s="4" t="n">
        <v>38569</v>
      </c>
      <c r="B423" s="0" t="n">
        <v>500</v>
      </c>
      <c r="C423" s="0" t="n">
        <f aca="false">C422+B423</f>
        <v>209500</v>
      </c>
      <c r="E423" s="0" t="n">
        <v>2663</v>
      </c>
      <c r="G423" s="5" t="n">
        <f aca="false">SUM((C423+1000000)/1000000*100-100)</f>
        <v>20.95</v>
      </c>
      <c r="I423" s="5" t="n">
        <f aca="false">SUM((E423-2273)/2273*100)</f>
        <v>17.1579410470744</v>
      </c>
    </row>
    <row r="424" customFormat="false" ht="12.75" hidden="false" customHeight="false" outlineLevel="0" collapsed="false">
      <c r="A424" s="4" t="n">
        <v>38576</v>
      </c>
      <c r="B424" s="0" t="n">
        <v>500</v>
      </c>
      <c r="C424" s="0" t="n">
        <f aca="false">C423+B424</f>
        <v>210000</v>
      </c>
      <c r="E424" s="0" t="n">
        <v>2677</v>
      </c>
      <c r="G424" s="5" t="n">
        <f aca="false">SUM((C424+1000000)/1000000*100-100)</f>
        <v>21</v>
      </c>
      <c r="I424" s="5" t="n">
        <f aca="false">SUM((E424-2273)/2273*100)</f>
        <v>17.7738671359437</v>
      </c>
    </row>
    <row r="425" customFormat="false" ht="12.75" hidden="false" customHeight="false" outlineLevel="0" collapsed="false">
      <c r="A425" s="4" t="n">
        <v>38583</v>
      </c>
      <c r="B425" s="0" t="n">
        <v>500</v>
      </c>
      <c r="C425" s="0" t="n">
        <f aca="false">C424+B425</f>
        <v>210500</v>
      </c>
      <c r="E425" s="0" t="n">
        <v>2661</v>
      </c>
      <c r="G425" s="5" t="n">
        <f aca="false">SUM((C425+1000000)/1000000*100-100)</f>
        <v>21.05</v>
      </c>
      <c r="I425" s="5" t="n">
        <f aca="false">SUM((E425-2273)/2273*100)</f>
        <v>17.0699516058073</v>
      </c>
    </row>
    <row r="426" customFormat="false" ht="12.75" hidden="false" customHeight="false" outlineLevel="0" collapsed="false">
      <c r="A426" s="4" t="n">
        <v>38590</v>
      </c>
      <c r="B426" s="0" t="n">
        <v>500</v>
      </c>
      <c r="C426" s="0" t="n">
        <f aca="false">C425+B426</f>
        <v>211000</v>
      </c>
      <c r="E426" s="0" t="n">
        <v>2628</v>
      </c>
      <c r="G426" s="5" t="n">
        <f aca="false">SUM((C426+1000000)/1000000*100-100)</f>
        <v>21.1</v>
      </c>
      <c r="I426" s="5" t="n">
        <f aca="false">SUM((E426-2273)/2273*100)</f>
        <v>15.618125824901</v>
      </c>
    </row>
    <row r="427" customFormat="false" ht="12.75" hidden="false" customHeight="false" outlineLevel="0" collapsed="false">
      <c r="A427" s="4" t="n">
        <v>38597</v>
      </c>
      <c r="B427" s="0" t="n">
        <v>500</v>
      </c>
      <c r="C427" s="0" t="n">
        <f aca="false">C426+B427</f>
        <v>211500</v>
      </c>
      <c r="E427" s="0" t="n">
        <v>2675</v>
      </c>
      <c r="G427" s="5" t="n">
        <f aca="false">SUM((C427+1000000)/1000000*100-100)</f>
        <v>21.15</v>
      </c>
      <c r="I427" s="5" t="n">
        <f aca="false">SUM((E427-2273)/2273*100)</f>
        <v>17.6858776946766</v>
      </c>
    </row>
    <row r="428" customFormat="false" ht="12.75" hidden="false" customHeight="false" outlineLevel="0" collapsed="false">
      <c r="A428" s="4" t="n">
        <v>38604</v>
      </c>
      <c r="B428" s="0" t="n">
        <v>500</v>
      </c>
      <c r="C428" s="0" t="n">
        <f aca="false">C427+B428</f>
        <v>212000</v>
      </c>
      <c r="E428" s="0" t="n">
        <v>2691</v>
      </c>
      <c r="G428" s="5" t="n">
        <f aca="false">SUM((C428+1000000)/1000000*100-100)</f>
        <v>21.2</v>
      </c>
      <c r="I428" s="5" t="n">
        <f aca="false">SUM((E428-2273)/2273*100)</f>
        <v>18.389793224813</v>
      </c>
    </row>
    <row r="429" customFormat="false" ht="12.75" hidden="false" customHeight="false" outlineLevel="0" collapsed="false">
      <c r="A429" s="4" t="n">
        <v>38611</v>
      </c>
      <c r="B429" s="0" t="n">
        <v>500</v>
      </c>
      <c r="C429" s="0" t="n">
        <f aca="false">C428+B429</f>
        <v>212500</v>
      </c>
      <c r="E429" s="0" t="n">
        <v>2714</v>
      </c>
      <c r="G429" s="5" t="n">
        <f aca="false">SUM((C429+1000000)/1000000*100-100)</f>
        <v>21.25</v>
      </c>
      <c r="I429" s="5" t="n">
        <f aca="false">SUM((E429-2273)/2273*100)</f>
        <v>19.4016717993841</v>
      </c>
    </row>
    <row r="430" customFormat="false" ht="12.75" hidden="false" customHeight="false" outlineLevel="0" collapsed="false">
      <c r="A430" s="4" t="n">
        <v>38618</v>
      </c>
      <c r="B430" s="0" t="n">
        <v>500</v>
      </c>
      <c r="C430" s="0" t="n">
        <f aca="false">C429+B430</f>
        <v>213000</v>
      </c>
      <c r="E430" s="0" t="n">
        <v>2714</v>
      </c>
      <c r="G430" s="5" t="n">
        <f aca="false">SUM((C430+1000000)/1000000*100-100)</f>
        <v>21.3</v>
      </c>
      <c r="I430" s="5" t="n">
        <f aca="false">SUM((E430-2273)/2273*100)</f>
        <v>19.4016717993841</v>
      </c>
    </row>
    <row r="431" customFormat="false" ht="12.75" hidden="false" customHeight="false" outlineLevel="0" collapsed="false">
      <c r="A431" s="4" t="n">
        <v>38625</v>
      </c>
      <c r="B431" s="0" t="n">
        <v>500</v>
      </c>
      <c r="C431" s="0" t="n">
        <f aca="false">C430+B431</f>
        <v>213500</v>
      </c>
      <c r="E431" s="0" t="n">
        <v>2741</v>
      </c>
      <c r="G431" s="5" t="n">
        <f aca="false">SUM((C431+1000000)/1000000*100-100)</f>
        <v>21.35</v>
      </c>
      <c r="I431" s="5" t="n">
        <f aca="false">SUM((E431-2273)/2273*100)</f>
        <v>20.5895292564892</v>
      </c>
    </row>
    <row r="432" customFormat="false" ht="12.75" hidden="false" customHeight="false" outlineLevel="0" collapsed="false">
      <c r="A432" s="4" t="n">
        <v>38632</v>
      </c>
      <c r="B432" s="0" t="n">
        <v>500</v>
      </c>
      <c r="C432" s="0" t="n">
        <f aca="false">C431+B432</f>
        <v>214000</v>
      </c>
      <c r="E432" s="0" t="n">
        <v>2686</v>
      </c>
      <c r="G432" s="5" t="n">
        <f aca="false">SUM((C432+1000000)/1000000*100-100)</f>
        <v>21.4</v>
      </c>
      <c r="I432" s="5" t="n">
        <f aca="false">SUM((E432-2273)/2273*100)</f>
        <v>18.1698196216454</v>
      </c>
    </row>
    <row r="433" customFormat="false" ht="12.75" hidden="false" customHeight="false" outlineLevel="0" collapsed="false">
      <c r="A433" s="4" t="n">
        <v>38639</v>
      </c>
      <c r="B433" s="0" t="n">
        <v>500</v>
      </c>
      <c r="C433" s="0" t="n">
        <f aca="false">C432+B433</f>
        <v>214500</v>
      </c>
      <c r="E433" s="0" t="n">
        <v>2643</v>
      </c>
      <c r="G433" s="5" t="n">
        <f aca="false">SUM((C433+1000000)/1000000*100-100)</f>
        <v>21.45</v>
      </c>
      <c r="I433" s="5" t="n">
        <f aca="false">SUM((E433-2273)/2273*100)</f>
        <v>16.2780466344039</v>
      </c>
    </row>
    <row r="434" customFormat="false" ht="12.75" hidden="false" customHeight="false" outlineLevel="0" collapsed="false">
      <c r="A434" s="4" t="n">
        <v>38646</v>
      </c>
      <c r="B434" s="0" t="n">
        <v>500</v>
      </c>
      <c r="C434" s="0" t="n">
        <f aca="false">C433+B434</f>
        <v>215000</v>
      </c>
      <c r="E434" s="0" t="n">
        <v>2578</v>
      </c>
      <c r="G434" s="5" t="n">
        <f aca="false">SUM((C434+1000000)/1000000*100-100)</f>
        <v>21.5</v>
      </c>
      <c r="I434" s="5" t="n">
        <f aca="false">SUM((E434-2273)/2273*100)</f>
        <v>13.4183897932248</v>
      </c>
    </row>
    <row r="435" customFormat="false" ht="12.75" hidden="false" customHeight="false" outlineLevel="0" collapsed="false">
      <c r="A435" s="4" t="n">
        <v>38653</v>
      </c>
      <c r="B435" s="0" t="n">
        <v>500</v>
      </c>
      <c r="C435" s="0" t="n">
        <f aca="false">C434+B435</f>
        <v>215500</v>
      </c>
      <c r="E435" s="0" t="n">
        <v>2610</v>
      </c>
      <c r="G435" s="5" t="n">
        <f aca="false">SUM((C435+1000000)/1000000*100-100)</f>
        <v>21.55</v>
      </c>
      <c r="I435" s="5" t="n">
        <f aca="false">SUM((E435-2273)/2273*100)</f>
        <v>14.8262208534976</v>
      </c>
    </row>
    <row r="436" customFormat="false" ht="12.75" hidden="false" customHeight="false" outlineLevel="0" collapsed="false">
      <c r="A436" s="4" t="n">
        <v>38660</v>
      </c>
      <c r="B436" s="0" t="n">
        <v>500</v>
      </c>
      <c r="C436" s="0" t="n">
        <f aca="false">C435+B436</f>
        <v>216000</v>
      </c>
      <c r="E436" s="0" t="n">
        <v>2721</v>
      </c>
      <c r="G436" s="5" t="n">
        <f aca="false">SUM((C436+1000000)/1000000*100-100)</f>
        <v>21.6</v>
      </c>
      <c r="I436" s="5" t="n">
        <f aca="false">SUM((E436-2273)/2273*100)</f>
        <v>19.7096348438187</v>
      </c>
    </row>
    <row r="437" customFormat="false" ht="12.75" hidden="false" customHeight="false" outlineLevel="0" collapsed="false">
      <c r="A437" s="4" t="n">
        <v>38667</v>
      </c>
      <c r="B437" s="0" t="n">
        <v>500</v>
      </c>
      <c r="C437" s="0" t="n">
        <f aca="false">C436+B437</f>
        <v>216500</v>
      </c>
      <c r="E437" s="0" t="n">
        <v>2744</v>
      </c>
      <c r="G437" s="5" t="n">
        <f aca="false">SUM((C437+1000000)/1000000*100-100)</f>
        <v>21.65</v>
      </c>
      <c r="I437" s="5" t="n">
        <f aca="false">SUM((E437-2273)/2273*100)</f>
        <v>20.7215134183898</v>
      </c>
    </row>
    <row r="438" customFormat="false" ht="12.75" hidden="false" customHeight="false" outlineLevel="0" collapsed="false">
      <c r="A438" s="4" t="n">
        <v>38674</v>
      </c>
      <c r="B438" s="0" t="n">
        <v>500</v>
      </c>
      <c r="C438" s="0" t="n">
        <f aca="false">C437+B438</f>
        <v>217000</v>
      </c>
      <c r="E438" s="0" t="n">
        <v>2765</v>
      </c>
      <c r="G438" s="5" t="n">
        <f aca="false">SUM((C438+1000000)/1000000*100-100)</f>
        <v>21.7</v>
      </c>
      <c r="I438" s="5" t="n">
        <f aca="false">SUM((E438-2273)/2273*100)</f>
        <v>21.6454025516938</v>
      </c>
    </row>
    <row r="439" customFormat="false" ht="12.75" hidden="false" customHeight="false" outlineLevel="0" collapsed="false">
      <c r="A439" s="4" t="n">
        <v>38681</v>
      </c>
      <c r="B439" s="0" t="n">
        <v>500</v>
      </c>
      <c r="C439" s="0" t="n">
        <f aca="false">C438+B439</f>
        <v>217500</v>
      </c>
      <c r="E439" s="0" t="n">
        <v>2783</v>
      </c>
      <c r="G439" s="5" t="n">
        <f aca="false">SUM((C439+1000000)/1000000*100-100)</f>
        <v>21.75</v>
      </c>
      <c r="I439" s="5" t="n">
        <f aca="false">SUM((E439-2273)/2273*100)</f>
        <v>22.4373075230972</v>
      </c>
    </row>
    <row r="440" customFormat="false" ht="12.75" hidden="false" customHeight="false" outlineLevel="0" collapsed="false">
      <c r="A440" s="4" t="n">
        <v>38688</v>
      </c>
      <c r="B440" s="0" t="n">
        <v>500</v>
      </c>
      <c r="C440" s="0" t="n">
        <f aca="false">C439+B440</f>
        <v>218000</v>
      </c>
      <c r="E440" s="0" t="n">
        <v>2793</v>
      </c>
      <c r="G440" s="5" t="n">
        <f aca="false">SUM((C440+1000000)/1000000*100-100)</f>
        <v>21.8</v>
      </c>
      <c r="I440" s="5" t="n">
        <f aca="false">SUM((E440-2273)/2273*100)</f>
        <v>22.8772547294325</v>
      </c>
    </row>
    <row r="441" customFormat="false" ht="12.75" hidden="false" customHeight="false" outlineLevel="0" collapsed="false">
      <c r="A441" s="4" t="n">
        <v>38695</v>
      </c>
      <c r="B441" s="0" t="n">
        <v>500</v>
      </c>
      <c r="C441" s="0" t="n">
        <f aca="false">C440+B441</f>
        <v>218500</v>
      </c>
      <c r="E441" s="0" t="n">
        <v>2788</v>
      </c>
      <c r="G441" s="5" t="n">
        <f aca="false">SUM((C441+1000000)/1000000*100-100)</f>
        <v>21.85</v>
      </c>
      <c r="I441" s="5" t="n">
        <f aca="false">SUM((E441-2273)/2273*100)</f>
        <v>22.6572811262649</v>
      </c>
    </row>
    <row r="442" customFormat="false" ht="12.75" hidden="false" customHeight="false" outlineLevel="0" collapsed="false">
      <c r="A442" s="4" t="n">
        <v>38702</v>
      </c>
      <c r="B442" s="0" t="n">
        <v>500</v>
      </c>
      <c r="C442" s="0" t="n">
        <f aca="false">C441+B442</f>
        <v>219000</v>
      </c>
      <c r="E442" s="0" t="n">
        <v>2799</v>
      </c>
      <c r="G442" s="5" t="n">
        <f aca="false">SUM((C442+1000000)/1000000*100-100)</f>
        <v>21.9</v>
      </c>
      <c r="I442" s="5" t="n">
        <f aca="false">SUM((E442-2273)/2273*100)</f>
        <v>23.1412230532336</v>
      </c>
    </row>
    <row r="443" customFormat="false" ht="12.75" hidden="false" customHeight="false" outlineLevel="0" collapsed="false">
      <c r="A443" s="4" t="n">
        <v>38709</v>
      </c>
      <c r="B443" s="0" t="n">
        <v>500</v>
      </c>
      <c r="C443" s="0" t="n">
        <f aca="false">C442+B443</f>
        <v>219500</v>
      </c>
      <c r="E443" s="0" t="n">
        <v>2835</v>
      </c>
      <c r="G443" s="5" t="n">
        <f aca="false">SUM((C443+1000000)/1000000*100-100)</f>
        <v>21.95</v>
      </c>
      <c r="I443" s="5" t="n">
        <f aca="false">SUM((E443-2273)/2273*100)</f>
        <v>24.7250329960405</v>
      </c>
    </row>
    <row r="444" customFormat="false" ht="12.75" hidden="false" customHeight="false" outlineLevel="0" collapsed="false">
      <c r="A444" s="4" t="n">
        <v>38716</v>
      </c>
      <c r="B444" s="0" t="n">
        <v>500</v>
      </c>
      <c r="C444" s="0" t="n">
        <f aca="false">C443+B444</f>
        <v>220000</v>
      </c>
      <c r="E444" s="0" t="n">
        <v>2847</v>
      </c>
      <c r="G444" s="5" t="n">
        <f aca="false">SUM((C444+1000000)/1000000*100-100)</f>
        <v>22</v>
      </c>
      <c r="I444" s="5" t="n">
        <f aca="false">SUM((E444-2273)/2273*100)</f>
        <v>25.2529696436428</v>
      </c>
    </row>
    <row r="445" customFormat="false" ht="12.75" hidden="false" customHeight="false" outlineLevel="0" collapsed="false">
      <c r="A445" s="4" t="n">
        <v>38723</v>
      </c>
      <c r="B445" s="0" t="n">
        <v>500</v>
      </c>
      <c r="C445" s="0" t="n">
        <f aca="false">C444+B445</f>
        <v>220500</v>
      </c>
      <c r="E445" s="0" t="n">
        <v>2902</v>
      </c>
      <c r="G445" s="5" t="n">
        <f aca="false">SUM((C445+1000000)/1000000*100-100)</f>
        <v>22.05</v>
      </c>
      <c r="I445" s="5" t="n">
        <f aca="false">SUM((E445-2273)/2273*100)</f>
        <v>27.6726792784866</v>
      </c>
    </row>
    <row r="446" customFormat="false" ht="12.75" hidden="false" customHeight="false" outlineLevel="0" collapsed="false">
      <c r="A446" s="4" t="n">
        <v>38730</v>
      </c>
      <c r="B446" s="0" t="n">
        <v>500</v>
      </c>
      <c r="C446" s="0" t="n">
        <f aca="false">C445+B446</f>
        <v>221000</v>
      </c>
      <c r="E446" s="0" t="n">
        <v>2894</v>
      </c>
      <c r="G446" s="5" t="n">
        <f aca="false">SUM((C446+1000000)/1000000*100-100)</f>
        <v>22.1</v>
      </c>
      <c r="I446" s="5" t="n">
        <f aca="false">SUM((E446-2273)/2273*100)</f>
        <v>27.3207215134184</v>
      </c>
    </row>
    <row r="447" customFormat="false" ht="12.75" hidden="false" customHeight="false" outlineLevel="0" collapsed="false">
      <c r="A447" s="4" t="n">
        <v>38737</v>
      </c>
      <c r="B447" s="0" t="n">
        <v>500</v>
      </c>
      <c r="C447" s="0" t="n">
        <f aca="false">C446+B447</f>
        <v>221500</v>
      </c>
      <c r="E447" s="0" t="n">
        <v>2881</v>
      </c>
      <c r="G447" s="5" t="n">
        <f aca="false">SUM((C447+1000000)/1000000*100-100)</f>
        <v>22.15</v>
      </c>
      <c r="I447" s="5" t="n">
        <f aca="false">SUM((E447-2273)/2273*100)</f>
        <v>26.7487901451826</v>
      </c>
    </row>
    <row r="448" customFormat="false" ht="12.75" hidden="false" customHeight="false" outlineLevel="0" collapsed="false">
      <c r="A448" s="4" t="n">
        <v>38744</v>
      </c>
      <c r="B448" s="0" t="n">
        <v>500</v>
      </c>
      <c r="C448" s="0" t="n">
        <f aca="false">C447+B448</f>
        <v>222000</v>
      </c>
      <c r="E448" s="0" t="n">
        <v>2941</v>
      </c>
      <c r="G448" s="5" t="n">
        <f aca="false">SUM((C448+1000000)/1000000*100-100)</f>
        <v>22.2</v>
      </c>
      <c r="I448" s="5" t="n">
        <f aca="false">SUM((E448-2273)/2273*100)</f>
        <v>29.388473383194</v>
      </c>
    </row>
    <row r="449" customFormat="false" ht="12.75" hidden="false" customHeight="false" outlineLevel="0" collapsed="false">
      <c r="A449" s="4" t="n">
        <v>38751</v>
      </c>
      <c r="B449" s="0" t="n">
        <v>500</v>
      </c>
      <c r="C449" s="0" t="n">
        <f aca="false">C448+B449</f>
        <v>222500</v>
      </c>
      <c r="E449" s="0" t="n">
        <v>2932</v>
      </c>
      <c r="G449" s="5" t="n">
        <f aca="false">SUM((C449+1000000)/1000000*100-100)</f>
        <v>22.25</v>
      </c>
      <c r="I449" s="5" t="n">
        <f aca="false">SUM((E449-2273)/2273*100)</f>
        <v>28.9925208974923</v>
      </c>
    </row>
    <row r="450" customFormat="false" ht="12.75" hidden="false" customHeight="false" outlineLevel="0" collapsed="false">
      <c r="A450" s="4" t="n">
        <v>38758</v>
      </c>
      <c r="B450" s="0" t="n">
        <v>500</v>
      </c>
      <c r="C450" s="0" t="n">
        <f aca="false">C449+B450</f>
        <v>223000</v>
      </c>
      <c r="E450" s="0" t="n">
        <v>2938</v>
      </c>
      <c r="G450" s="5" t="n">
        <f aca="false">SUM((C450+1000000)/1000000*100-100)</f>
        <v>22.3</v>
      </c>
      <c r="I450" s="5" t="n">
        <f aca="false">SUM((E450-2273)/2273*100)</f>
        <v>29.2564892212934</v>
      </c>
    </row>
    <row r="451" customFormat="false" ht="12.75" hidden="false" customHeight="false" outlineLevel="0" collapsed="false">
      <c r="A451" s="4" t="n">
        <v>38765</v>
      </c>
      <c r="B451" s="0" t="n">
        <v>500</v>
      </c>
      <c r="C451" s="0" t="n">
        <f aca="false">C450+B451</f>
        <v>223500</v>
      </c>
      <c r="E451" s="0" t="n">
        <v>2980</v>
      </c>
      <c r="G451" s="5" t="n">
        <f aca="false">SUM((C451+1000000)/1000000*100-100)</f>
        <v>22.35</v>
      </c>
      <c r="I451" s="5" t="n">
        <f aca="false">SUM((E451-2273)/2273*100)</f>
        <v>31.1042674879015</v>
      </c>
    </row>
    <row r="452" customFormat="false" ht="12.75" hidden="false" customHeight="false" outlineLevel="0" collapsed="false">
      <c r="A452" s="4" t="n">
        <v>38772</v>
      </c>
      <c r="B452" s="0" t="n">
        <v>500</v>
      </c>
      <c r="C452" s="0" t="n">
        <f aca="false">C451+B452</f>
        <v>224000</v>
      </c>
      <c r="E452" s="0" t="n">
        <v>2986</v>
      </c>
      <c r="G452" s="5" t="n">
        <f aca="false">SUM((C452+1000000)/1000000*100-100)</f>
        <v>22.4</v>
      </c>
      <c r="I452" s="5" t="n">
        <f aca="false">SUM((E452-2273)/2273*100)</f>
        <v>31.3682358117026</v>
      </c>
    </row>
    <row r="453" customFormat="false" ht="12.75" hidden="false" customHeight="false" outlineLevel="0" collapsed="false">
      <c r="A453" s="4" t="n">
        <v>38779</v>
      </c>
      <c r="B453" s="0" t="n">
        <v>500</v>
      </c>
      <c r="C453" s="0" t="n">
        <f aca="false">C452+B453</f>
        <v>224500</v>
      </c>
      <c r="E453" s="0" t="n">
        <v>2986</v>
      </c>
      <c r="G453" s="5" t="n">
        <f aca="false">SUM((C453+1000000)/1000000*100-100)</f>
        <v>22.45</v>
      </c>
      <c r="I453" s="5" t="n">
        <f aca="false">SUM((E453-2273)/2273*100)</f>
        <v>31.3682358117026</v>
      </c>
    </row>
    <row r="454" customFormat="false" ht="12.75" hidden="false" customHeight="false" outlineLevel="0" collapsed="false">
      <c r="A454" s="4" t="n">
        <v>38786</v>
      </c>
      <c r="B454" s="0" t="n">
        <v>500</v>
      </c>
      <c r="C454" s="0" t="n">
        <f aca="false">C453+B454</f>
        <v>225000</v>
      </c>
      <c r="E454" s="0" t="n">
        <v>3005</v>
      </c>
      <c r="G454" s="5" t="n">
        <f aca="false">SUM((C454+1000000)/1000000*100-100)</f>
        <v>22.5</v>
      </c>
      <c r="I454" s="5" t="n">
        <f aca="false">SUM((E454-2273)/2273*100)</f>
        <v>32.2041355037396</v>
      </c>
    </row>
    <row r="455" customFormat="false" ht="12.75" hidden="false" customHeight="false" outlineLevel="0" collapsed="false">
      <c r="A455" s="4" t="n">
        <v>38793</v>
      </c>
      <c r="B455" s="0" t="n">
        <v>500</v>
      </c>
      <c r="C455" s="0" t="n">
        <f aca="false">C454+B455</f>
        <v>225500</v>
      </c>
      <c r="E455" s="0" t="n">
        <v>3049</v>
      </c>
      <c r="G455" s="5" t="n">
        <f aca="false">SUM((C455+1000000)/1000000*100-100)</f>
        <v>22.55</v>
      </c>
      <c r="I455" s="5" t="n">
        <f aca="false">SUM((E455-2273)/2273*100)</f>
        <v>34.1399032116146</v>
      </c>
    </row>
    <row r="456" customFormat="false" ht="12.75" hidden="false" customHeight="false" outlineLevel="0" collapsed="false">
      <c r="A456" s="4" t="n">
        <v>38800</v>
      </c>
      <c r="B456" s="0" t="n">
        <v>500</v>
      </c>
      <c r="C456" s="0" t="n">
        <f aca="false">C455+B456</f>
        <v>226000</v>
      </c>
      <c r="E456" s="0" t="n">
        <v>3082</v>
      </c>
      <c r="G456" s="5" t="n">
        <f aca="false">SUM((C456+1000000)/1000000*100-100)</f>
        <v>22.6</v>
      </c>
      <c r="I456" s="5" t="n">
        <f aca="false">SUM((E456-2273)/2273*100)</f>
        <v>35.5917289925209</v>
      </c>
    </row>
    <row r="457" customFormat="false" ht="12.75" hidden="false" customHeight="false" outlineLevel="0" collapsed="false">
      <c r="A457" s="4" t="n">
        <v>38807</v>
      </c>
      <c r="B457" s="0" t="n">
        <v>500</v>
      </c>
      <c r="C457" s="0" t="n">
        <f aca="false">C456+B457</f>
        <v>226500</v>
      </c>
      <c r="E457" s="0" t="n">
        <v>3048</v>
      </c>
      <c r="G457" s="5" t="n">
        <f aca="false">SUM((C457+1000000)/1000000*100-100)</f>
        <v>22.65</v>
      </c>
      <c r="I457" s="5" t="n">
        <f aca="false">SUM((E457-2273)/2273*100)</f>
        <v>34.0959084909811</v>
      </c>
    </row>
    <row r="458" customFormat="false" ht="12.75" hidden="false" customHeight="false" outlineLevel="0" collapsed="false">
      <c r="A458" s="4" t="n">
        <v>38814</v>
      </c>
      <c r="B458" s="0" t="n">
        <v>500</v>
      </c>
      <c r="C458" s="0" t="n">
        <f aca="false">C457+B458</f>
        <v>227000</v>
      </c>
      <c r="E458" s="0" t="n">
        <v>3078</v>
      </c>
      <c r="G458" s="5" t="n">
        <f aca="false">SUM((C458+1000000)/1000000*100-100)</f>
        <v>22.7</v>
      </c>
      <c r="I458" s="5" t="n">
        <f aca="false">SUM((E458-2273)/2273*100)</f>
        <v>35.4157501099868</v>
      </c>
    </row>
    <row r="459" customFormat="false" ht="12.75" hidden="false" customHeight="false" outlineLevel="0" collapsed="false">
      <c r="A459" s="4" t="n">
        <v>38821</v>
      </c>
      <c r="B459" s="0" t="n">
        <v>500</v>
      </c>
      <c r="C459" s="0" t="n">
        <f aca="false">C458+B459</f>
        <v>227500</v>
      </c>
      <c r="E459" s="0" t="n">
        <v>3072</v>
      </c>
      <c r="G459" s="5" t="n">
        <f aca="false">SUM((C459+1000000)/1000000*100-100)</f>
        <v>22.75</v>
      </c>
      <c r="I459" s="5" t="n">
        <f aca="false">SUM((E459-2273)/2273*100)</f>
        <v>35.1517817861857</v>
      </c>
    </row>
    <row r="460" customFormat="false" ht="12.75" hidden="false" customHeight="false" outlineLevel="0" collapsed="false">
      <c r="A460" s="4" t="n">
        <v>38828</v>
      </c>
      <c r="B460" s="0" t="n">
        <v>500</v>
      </c>
      <c r="C460" s="0" t="n">
        <f aca="false">C459+B460</f>
        <v>228000</v>
      </c>
      <c r="E460" s="0" t="n">
        <v>3125</v>
      </c>
      <c r="G460" s="5" t="n">
        <f aca="false">SUM((C460+1000000)/1000000*100-100)</f>
        <v>22.8</v>
      </c>
      <c r="I460" s="5" t="n">
        <f aca="false">SUM((E460-2273)/2273*100)</f>
        <v>37.4835019797624</v>
      </c>
    </row>
    <row r="461" customFormat="false" ht="12.75" hidden="false" customHeight="false" outlineLevel="0" collapsed="false">
      <c r="A461" s="4" t="n">
        <v>38835</v>
      </c>
      <c r="B461" s="0" t="n">
        <v>500</v>
      </c>
      <c r="C461" s="0" t="n">
        <f aca="false">C460+B461</f>
        <v>228500</v>
      </c>
      <c r="E461" s="0" t="n">
        <v>3074</v>
      </c>
      <c r="G461" s="5" t="n">
        <f aca="false">SUM((C461+1000000)/1000000*100-100)</f>
        <v>22.85</v>
      </c>
      <c r="I461" s="5" t="n">
        <f aca="false">SUM((E461-2273)/2273*100)</f>
        <v>35.2397712274527</v>
      </c>
    </row>
    <row r="462" customFormat="false" ht="12.75" hidden="false" customHeight="false" outlineLevel="0" collapsed="false">
      <c r="A462" s="4" t="n">
        <v>38842</v>
      </c>
      <c r="B462" s="0" t="n">
        <v>500</v>
      </c>
      <c r="C462" s="0" t="n">
        <f aca="false">C461+B462</f>
        <v>229000</v>
      </c>
      <c r="E462" s="0" t="n">
        <v>3115</v>
      </c>
      <c r="G462" s="5" t="n">
        <f aca="false">SUM((C462+1000000)/1000000*100-100)</f>
        <v>22.9</v>
      </c>
      <c r="I462" s="5" t="n">
        <f aca="false">SUM((E462-2273)/2273*100)</f>
        <v>37.0435547734272</v>
      </c>
    </row>
    <row r="463" customFormat="false" ht="12.75" hidden="false" customHeight="false" outlineLevel="0" collapsed="false">
      <c r="A463" s="4" t="n">
        <v>38849</v>
      </c>
      <c r="B463" s="0" t="n">
        <v>500</v>
      </c>
      <c r="C463" s="0" t="n">
        <f aca="false">C462+B463</f>
        <v>229500</v>
      </c>
      <c r="E463" s="0" t="n">
        <v>3024</v>
      </c>
      <c r="G463" s="5" t="n">
        <f aca="false">SUM((C463+1000000)/1000000*100-100)</f>
        <v>22.95</v>
      </c>
      <c r="I463" s="5" t="n">
        <f aca="false">SUM((E463-2273)/2273*100)</f>
        <v>33.0400351957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41:13Z</dcterms:created>
  <dc:creator>Any Authorized User</dc:creator>
  <dc:description/>
  <dc:language>en-US</dc:language>
  <cp:lastModifiedBy>Roger Lawson</cp:lastModifiedBy>
  <cp:lastPrinted>2003-10-10T18:39:53Z</cp:lastPrinted>
  <dcterms:modified xsi:type="dcterms:W3CDTF">2006-05-17T18:05:24Z</dcterms:modified>
  <cp:revision>0</cp:revision>
  <dc:subject/>
  <dc:title/>
</cp:coreProperties>
</file>